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Year</t>
  </si>
  <si>
    <t xml:space="preserve">Date of T.G.</t>
  </si>
  <si>
    <t xml:space="preserve">Day</t>
  </si>
  <si>
    <t xml:space="preserve"># of T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10" min="4" style="1" width="9.14"/>
    <col collapsed="false" customWidth="true" hidden="false" outlineLevel="0" max="12" min="12" style="1" width="5.28"/>
    <col collapsed="false" customWidth="true" hidden="false" outlineLevel="0" max="13" min="13" style="1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22</v>
      </c>
      <c r="E1" s="1" t="n">
        <v>23</v>
      </c>
      <c r="F1" s="1" t="n">
        <v>24</v>
      </c>
      <c r="G1" s="1" t="n">
        <v>25</v>
      </c>
      <c r="H1" s="1" t="n">
        <v>26</v>
      </c>
      <c r="I1" s="1" t="n">
        <v>27</v>
      </c>
      <c r="J1" s="1" t="n">
        <v>28</v>
      </c>
      <c r="L1" s="1" t="s">
        <v>2</v>
      </c>
      <c r="M1" s="1" t="s">
        <v>3</v>
      </c>
    </row>
    <row r="2" customFormat="false" ht="15" hidden="false" customHeight="false" outlineLevel="0" collapsed="false">
      <c r="A2" s="0" t="n">
        <v>1982</v>
      </c>
      <c r="B2" s="2" t="n">
        <f aca="false">DATE(A2,11,1+((4-(5&gt;=WEEKDAY(DATE(A2,11,1))))*7)+(5-WEEKDAY(DATE(A2,11,1))))</f>
        <v>30280</v>
      </c>
      <c r="C2" s="0" t="n">
        <f aca="false">DAY(B2)</f>
        <v>25</v>
      </c>
      <c r="D2" s="3" t="str">
        <f aca="false">IF($C2=D$1,"X","")</f>
        <v/>
      </c>
      <c r="E2" s="3" t="str">
        <f aca="false">IF($C2=E$1,"X","")</f>
        <v/>
      </c>
      <c r="F2" s="3" t="str">
        <f aca="false">IF($C2=F$1,"X","")</f>
        <v/>
      </c>
      <c r="G2" s="3" t="str">
        <f aca="false">IF($C2=G$1,"X","")</f>
        <v>X</v>
      </c>
      <c r="H2" s="3" t="str">
        <f aca="false">IF($C2=H$1,"X","")</f>
        <v/>
      </c>
      <c r="I2" s="3" t="str">
        <f aca="false">IF($C2=I$1,"X","")</f>
        <v/>
      </c>
      <c r="J2" s="3" t="str">
        <f aca="false">IF($C2=J$1,"X","")</f>
        <v/>
      </c>
      <c r="L2" s="1" t="n">
        <v>21</v>
      </c>
      <c r="M2" s="1" t="n">
        <f aca="false">SUMIF(C$2:C$131,21)/21</f>
        <v>0</v>
      </c>
    </row>
    <row r="3" customFormat="false" ht="15" hidden="false" customHeight="false" outlineLevel="0" collapsed="false">
      <c r="A3" s="0" t="n">
        <v>1983</v>
      </c>
      <c r="B3" s="2" t="n">
        <f aca="false">DATE(A3,11,1+((4-(5&gt;=WEEKDAY(DATE(A3,11,1))))*7)+(5-WEEKDAY(DATE(A3,11,1))))</f>
        <v>30644</v>
      </c>
      <c r="C3" s="0" t="n">
        <f aca="false">DAY(B3)</f>
        <v>24</v>
      </c>
      <c r="D3" s="3" t="str">
        <f aca="false">IF($C3=D$1,"X","")</f>
        <v/>
      </c>
      <c r="E3" s="3" t="str">
        <f aca="false">IF($C3=E$1,"X","")</f>
        <v/>
      </c>
      <c r="F3" s="3" t="str">
        <f aca="false">IF($C3=F$1,"X","")</f>
        <v>X</v>
      </c>
      <c r="G3" s="3" t="str">
        <f aca="false">IF($C3=G$1,"X","")</f>
        <v/>
      </c>
      <c r="H3" s="3" t="str">
        <f aca="false">IF($C3=H$1,"X","")</f>
        <v/>
      </c>
      <c r="I3" s="3" t="str">
        <f aca="false">IF($C3=I$1,"X","")</f>
        <v/>
      </c>
      <c r="J3" s="3" t="str">
        <f aca="false">IF($C3=J$1,"X","")</f>
        <v/>
      </c>
      <c r="L3" s="4" t="n">
        <v>22</v>
      </c>
      <c r="M3" s="4" t="n">
        <f aca="false">SUMIF(C$2:C$131,22)/22</f>
        <v>19</v>
      </c>
    </row>
    <row r="4" customFormat="false" ht="15" hidden="false" customHeight="false" outlineLevel="0" collapsed="false">
      <c r="A4" s="0" t="n">
        <v>1984</v>
      </c>
      <c r="B4" s="2" t="n">
        <f aca="false">DATE(A4,11,1+((4-(5&gt;=WEEKDAY(DATE(A4,11,1))))*7)+(5-WEEKDAY(DATE(A4,11,1))))</f>
        <v>31008</v>
      </c>
      <c r="C4" s="0" t="n">
        <f aca="false">DAY(B4)</f>
        <v>22</v>
      </c>
      <c r="D4" s="3" t="str">
        <f aca="false">IF($C4=D$1,"X","")</f>
        <v>X</v>
      </c>
      <c r="E4" s="3" t="str">
        <f aca="false">IF($C4=E$1,"X","")</f>
        <v/>
      </c>
      <c r="F4" s="3" t="str">
        <f aca="false">IF($C4=F$1,"X","")</f>
        <v/>
      </c>
      <c r="G4" s="3" t="str">
        <f aca="false">IF($C4=G$1,"X","")</f>
        <v/>
      </c>
      <c r="H4" s="3" t="str">
        <f aca="false">IF($C4=H$1,"X","")</f>
        <v/>
      </c>
      <c r="I4" s="3" t="str">
        <f aca="false">IF($C4=I$1,"X","")</f>
        <v/>
      </c>
      <c r="J4" s="3" t="str">
        <f aca="false">IF($C4=J$1,"X","")</f>
        <v/>
      </c>
      <c r="L4" s="1" t="n">
        <v>23</v>
      </c>
      <c r="M4" s="1" t="n">
        <f aca="false">SUMIF(C$2:C$131,23)/23</f>
        <v>17</v>
      </c>
    </row>
    <row r="5" customFormat="false" ht="15" hidden="false" customHeight="false" outlineLevel="0" collapsed="false">
      <c r="A5" s="0" t="n">
        <v>1985</v>
      </c>
      <c r="B5" s="2" t="n">
        <f aca="false">DATE(A5,11,1+((4-(5&gt;=WEEKDAY(DATE(A5,11,1))))*7)+(5-WEEKDAY(DATE(A5,11,1))))</f>
        <v>31379</v>
      </c>
      <c r="C5" s="0" t="n">
        <f aca="false">DAY(B5)</f>
        <v>28</v>
      </c>
      <c r="D5" s="3" t="str">
        <f aca="false">IF($C5=D$1,"X","")</f>
        <v/>
      </c>
      <c r="E5" s="3" t="str">
        <f aca="false">IF($C5=E$1,"X","")</f>
        <v/>
      </c>
      <c r="F5" s="3" t="str">
        <f aca="false">IF($C5=F$1,"X","")</f>
        <v/>
      </c>
      <c r="G5" s="3" t="str">
        <f aca="false">IF($C5=G$1,"X","")</f>
        <v/>
      </c>
      <c r="H5" s="3" t="str">
        <f aca="false">IF($C5=H$1,"X","")</f>
        <v/>
      </c>
      <c r="I5" s="3" t="str">
        <f aca="false">IF($C5=I$1,"X","")</f>
        <v/>
      </c>
      <c r="J5" s="3" t="str">
        <f aca="false">IF($C5=J$1,"X","")</f>
        <v>X</v>
      </c>
      <c r="L5" s="4" t="n">
        <v>24</v>
      </c>
      <c r="M5" s="4" t="n">
        <f aca="false">SUMIF(C$2:C$131,24)/24</f>
        <v>19</v>
      </c>
    </row>
    <row r="6" customFormat="false" ht="15" hidden="false" customHeight="false" outlineLevel="0" collapsed="false">
      <c r="A6" s="0" t="n">
        <v>1986</v>
      </c>
      <c r="B6" s="2" t="n">
        <f aca="false">DATE(A6,11,1+((4-(5&gt;=WEEKDAY(DATE(A6,11,1))))*7)+(5-WEEKDAY(DATE(A6,11,1))))</f>
        <v>31743</v>
      </c>
      <c r="C6" s="0" t="n">
        <f aca="false">DAY(B6)</f>
        <v>27</v>
      </c>
      <c r="D6" s="3" t="str">
        <f aca="false">IF($C6=D$1,"X","")</f>
        <v/>
      </c>
      <c r="E6" s="3" t="str">
        <f aca="false">IF($C6=E$1,"X","")</f>
        <v/>
      </c>
      <c r="F6" s="3" t="str">
        <f aca="false">IF($C6=F$1,"X","")</f>
        <v/>
      </c>
      <c r="G6" s="3" t="str">
        <f aca="false">IF($C6=G$1,"X","")</f>
        <v/>
      </c>
      <c r="H6" s="3" t="str">
        <f aca="false">IF($C6=H$1,"X","")</f>
        <v/>
      </c>
      <c r="I6" s="3" t="str">
        <f aca="false">IF($C6=I$1,"X","")</f>
        <v>X</v>
      </c>
      <c r="J6" s="3" t="str">
        <f aca="false">IF($C6=J$1,"X","")</f>
        <v/>
      </c>
      <c r="L6" s="1" t="n">
        <v>25</v>
      </c>
      <c r="M6" s="1" t="n">
        <f aca="false">SUMIF(C$2:C$131,25)/25</f>
        <v>19</v>
      </c>
    </row>
    <row r="7" customFormat="false" ht="15" hidden="false" customHeight="false" outlineLevel="0" collapsed="false">
      <c r="A7" s="0" t="n">
        <v>1987</v>
      </c>
      <c r="B7" s="2" t="n">
        <f aca="false">DATE(A7,11,1+((4-(5&gt;=WEEKDAY(DATE(A7,11,1))))*7)+(5-WEEKDAY(DATE(A7,11,1))))</f>
        <v>32107</v>
      </c>
      <c r="C7" s="0" t="n">
        <f aca="false">DAY(B7)</f>
        <v>26</v>
      </c>
      <c r="D7" s="3" t="str">
        <f aca="false">IF($C7=D$1,"X","")</f>
        <v/>
      </c>
      <c r="E7" s="3" t="str">
        <f aca="false">IF($C7=E$1,"X","")</f>
        <v/>
      </c>
      <c r="F7" s="3" t="str">
        <f aca="false">IF($C7=F$1,"X","")</f>
        <v/>
      </c>
      <c r="G7" s="3" t="str">
        <f aca="false">IF($C7=G$1,"X","")</f>
        <v/>
      </c>
      <c r="H7" s="3" t="str">
        <f aca="false">IF($C7=H$1,"X","")</f>
        <v>X</v>
      </c>
      <c r="I7" s="3" t="str">
        <f aca="false">IF($C7=I$1,"X","")</f>
        <v/>
      </c>
      <c r="J7" s="3" t="str">
        <f aca="false">IF($C7=J$1,"X","")</f>
        <v/>
      </c>
      <c r="L7" s="4" t="n">
        <v>26</v>
      </c>
      <c r="M7" s="4" t="n">
        <f aca="false">SUMIF(C$2:C$131,26)/26</f>
        <v>18</v>
      </c>
    </row>
    <row r="8" customFormat="false" ht="15" hidden="false" customHeight="false" outlineLevel="0" collapsed="false">
      <c r="A8" s="0" t="n">
        <v>1988</v>
      </c>
      <c r="B8" s="2" t="n">
        <f aca="false">DATE(A8,11,1+((4-(5&gt;=WEEKDAY(DATE(A8,11,1))))*7)+(5-WEEKDAY(DATE(A8,11,1))))</f>
        <v>32471</v>
      </c>
      <c r="C8" s="0" t="n">
        <f aca="false">DAY(B8)</f>
        <v>24</v>
      </c>
      <c r="D8" s="3" t="str">
        <f aca="false">IF($C8=D$1,"X","")</f>
        <v/>
      </c>
      <c r="E8" s="3" t="str">
        <f aca="false">IF($C8=E$1,"X","")</f>
        <v/>
      </c>
      <c r="F8" s="3" t="str">
        <f aca="false">IF($C8=F$1,"X","")</f>
        <v>X</v>
      </c>
      <c r="G8" s="3" t="str">
        <f aca="false">IF($C8=G$1,"X","")</f>
        <v/>
      </c>
      <c r="H8" s="3" t="str">
        <f aca="false">IF($C8=H$1,"X","")</f>
        <v/>
      </c>
      <c r="I8" s="3" t="str">
        <f aca="false">IF($C8=I$1,"X","")</f>
        <v/>
      </c>
      <c r="J8" s="3" t="str">
        <f aca="false">IF($C8=J$1,"X","")</f>
        <v/>
      </c>
      <c r="L8" s="1" t="n">
        <v>27</v>
      </c>
      <c r="M8" s="1" t="n">
        <f aca="false">SUMIF(C$2:C$131,27)/27</f>
        <v>18</v>
      </c>
    </row>
    <row r="9" customFormat="false" ht="15" hidden="false" customHeight="false" outlineLevel="0" collapsed="false">
      <c r="A9" s="0" t="n">
        <v>1989</v>
      </c>
      <c r="B9" s="2" t="n">
        <f aca="false">DATE(A9,11,1+((4-(5&gt;=WEEKDAY(DATE(A9,11,1))))*7)+(5-WEEKDAY(DATE(A9,11,1))))</f>
        <v>32835</v>
      </c>
      <c r="C9" s="0" t="n">
        <f aca="false">DAY(B9)</f>
        <v>23</v>
      </c>
      <c r="D9" s="3" t="str">
        <f aca="false">IF($C9=D$1,"X","")</f>
        <v/>
      </c>
      <c r="E9" s="3" t="str">
        <f aca="false">IF($C9=E$1,"X","")</f>
        <v>X</v>
      </c>
      <c r="F9" s="3" t="str">
        <f aca="false">IF($C9=F$1,"X","")</f>
        <v/>
      </c>
      <c r="G9" s="3" t="str">
        <f aca="false">IF($C9=G$1,"X","")</f>
        <v/>
      </c>
      <c r="H9" s="3" t="str">
        <f aca="false">IF($C9=H$1,"X","")</f>
        <v/>
      </c>
      <c r="I9" s="3" t="str">
        <f aca="false">IF($C9=I$1,"X","")</f>
        <v/>
      </c>
      <c r="J9" s="3" t="str">
        <f aca="false">IF($C9=J$1,"X","")</f>
        <v/>
      </c>
      <c r="L9" s="4" t="n">
        <v>28</v>
      </c>
      <c r="M9" s="4" t="n">
        <f aca="false">SUMIF(C$2:C$131,28)/28</f>
        <v>18</v>
      </c>
    </row>
    <row r="10" customFormat="false" ht="15" hidden="false" customHeight="false" outlineLevel="0" collapsed="false">
      <c r="A10" s="0" t="n">
        <v>1990</v>
      </c>
      <c r="B10" s="2" t="n">
        <f aca="false">DATE(A10,11,1+((4-(5&gt;=WEEKDAY(DATE(A10,11,1))))*7)+(5-WEEKDAY(DATE(A10,11,1))))</f>
        <v>33199</v>
      </c>
      <c r="C10" s="0" t="n">
        <f aca="false">DAY(B10)</f>
        <v>22</v>
      </c>
      <c r="D10" s="3" t="str">
        <f aca="false">IF($C10=D$1,"X","")</f>
        <v>X</v>
      </c>
      <c r="E10" s="3" t="str">
        <f aca="false">IF($C10=E$1,"X","")</f>
        <v/>
      </c>
      <c r="F10" s="3" t="str">
        <f aca="false">IF($C10=F$1,"X","")</f>
        <v/>
      </c>
      <c r="G10" s="3" t="str">
        <f aca="false">IF($C10=G$1,"X","")</f>
        <v/>
      </c>
      <c r="H10" s="3" t="str">
        <f aca="false">IF($C10=H$1,"X","")</f>
        <v/>
      </c>
      <c r="I10" s="3" t="str">
        <f aca="false">IF($C10=I$1,"X","")</f>
        <v/>
      </c>
      <c r="J10" s="3" t="str">
        <f aca="false">IF($C10=J$1,"X","")</f>
        <v/>
      </c>
      <c r="L10" s="1" t="n">
        <v>29</v>
      </c>
      <c r="M10" s="1" t="n">
        <f aca="false">SUMIF(C$2:C$131,29)/29</f>
        <v>0</v>
      </c>
    </row>
    <row r="11" customFormat="false" ht="15" hidden="false" customHeight="false" outlineLevel="0" collapsed="false">
      <c r="A11" s="0" t="n">
        <v>1991</v>
      </c>
      <c r="B11" s="2" t="n">
        <f aca="false">DATE(A11,11,1+((4-(5&gt;=WEEKDAY(DATE(A11,11,1))))*7)+(5-WEEKDAY(DATE(A11,11,1))))</f>
        <v>33570</v>
      </c>
      <c r="C11" s="0" t="n">
        <f aca="false">DAY(B11)</f>
        <v>28</v>
      </c>
      <c r="D11" s="3" t="str">
        <f aca="false">IF($C11=D$1,"X","")</f>
        <v/>
      </c>
      <c r="E11" s="3" t="str">
        <f aca="false">IF($C11=E$1,"X","")</f>
        <v/>
      </c>
      <c r="F11" s="3" t="str">
        <f aca="false">IF($C11=F$1,"X","")</f>
        <v/>
      </c>
      <c r="G11" s="3" t="str">
        <f aca="false">IF($C11=G$1,"X","")</f>
        <v/>
      </c>
      <c r="H11" s="3" t="str">
        <f aca="false">IF($C11=H$1,"X","")</f>
        <v/>
      </c>
      <c r="I11" s="3" t="str">
        <f aca="false">IF($C11=I$1,"X","")</f>
        <v/>
      </c>
      <c r="J11" s="3" t="str">
        <f aca="false">IF($C11=J$1,"X","")</f>
        <v>X</v>
      </c>
      <c r="L11" s="1" t="n">
        <v>30</v>
      </c>
      <c r="M11" s="1" t="n">
        <f aca="false">SUMIF(C$2:C$131,30)/30</f>
        <v>0</v>
      </c>
    </row>
    <row r="12" customFormat="false" ht="15" hidden="false" customHeight="false" outlineLevel="0" collapsed="false">
      <c r="A12" s="0" t="n">
        <v>1992</v>
      </c>
      <c r="B12" s="2" t="n">
        <f aca="false">DATE(A12,11,1+((4-(5&gt;=WEEKDAY(DATE(A12,11,1))))*7)+(5-WEEKDAY(DATE(A12,11,1))))</f>
        <v>33934</v>
      </c>
      <c r="C12" s="0" t="n">
        <f aca="false">DAY(B12)</f>
        <v>26</v>
      </c>
      <c r="D12" s="3" t="str">
        <f aca="false">IF($C12=D$1,"X","")</f>
        <v/>
      </c>
      <c r="E12" s="3" t="str">
        <f aca="false">IF($C12=E$1,"X","")</f>
        <v/>
      </c>
      <c r="F12" s="3" t="str">
        <f aca="false">IF($C12=F$1,"X","")</f>
        <v/>
      </c>
      <c r="G12" s="3" t="str">
        <f aca="false">IF($C12=G$1,"X","")</f>
        <v/>
      </c>
      <c r="H12" s="3" t="str">
        <f aca="false">IF($C12=H$1,"X","")</f>
        <v>X</v>
      </c>
      <c r="I12" s="3" t="str">
        <f aca="false">IF($C12=I$1,"X","")</f>
        <v/>
      </c>
      <c r="J12" s="3" t="str">
        <f aca="false">IF($C12=J$1,"X","")</f>
        <v/>
      </c>
    </row>
    <row r="13" customFormat="false" ht="15" hidden="false" customHeight="false" outlineLevel="0" collapsed="false">
      <c r="A13" s="0" t="n">
        <v>1993</v>
      </c>
      <c r="B13" s="2" t="n">
        <f aca="false">DATE(A13,11,1+((4-(5&gt;=WEEKDAY(DATE(A13,11,1))))*7)+(5-WEEKDAY(DATE(A13,11,1))))</f>
        <v>34298</v>
      </c>
      <c r="C13" s="0" t="n">
        <f aca="false">DAY(B13)</f>
        <v>25</v>
      </c>
      <c r="D13" s="3" t="str">
        <f aca="false">IF($C13=D$1,"X","")</f>
        <v/>
      </c>
      <c r="E13" s="3" t="str">
        <f aca="false">IF($C13=E$1,"X","")</f>
        <v/>
      </c>
      <c r="F13" s="3" t="str">
        <f aca="false">IF($C13=F$1,"X","")</f>
        <v/>
      </c>
      <c r="G13" s="3" t="str">
        <f aca="false">IF($C13=G$1,"X","")</f>
        <v>X</v>
      </c>
      <c r="H13" s="3" t="str">
        <f aca="false">IF($C13=H$1,"X","")</f>
        <v/>
      </c>
      <c r="I13" s="3" t="str">
        <f aca="false">IF($C13=I$1,"X","")</f>
        <v/>
      </c>
      <c r="J13" s="3" t="str">
        <f aca="false">IF($C13=J$1,"X","")</f>
        <v/>
      </c>
    </row>
    <row r="14" customFormat="false" ht="15" hidden="false" customHeight="false" outlineLevel="0" collapsed="false">
      <c r="A14" s="0" t="n">
        <v>1994</v>
      </c>
      <c r="B14" s="2" t="n">
        <f aca="false">DATE(A14,11,1+((4-(5&gt;=WEEKDAY(DATE(A14,11,1))))*7)+(5-WEEKDAY(DATE(A14,11,1))))</f>
        <v>34662</v>
      </c>
      <c r="C14" s="0" t="n">
        <f aca="false">DAY(B14)</f>
        <v>24</v>
      </c>
      <c r="D14" s="3" t="str">
        <f aca="false">IF($C14=D$1,"X","")</f>
        <v/>
      </c>
      <c r="E14" s="3" t="str">
        <f aca="false">IF($C14=E$1,"X","")</f>
        <v/>
      </c>
      <c r="F14" s="3" t="str">
        <f aca="false">IF($C14=F$1,"X","")</f>
        <v>X</v>
      </c>
      <c r="G14" s="3" t="str">
        <f aca="false">IF($C14=G$1,"X","")</f>
        <v/>
      </c>
      <c r="H14" s="3" t="str">
        <f aca="false">IF($C14=H$1,"X","")</f>
        <v/>
      </c>
      <c r="I14" s="3" t="str">
        <f aca="false">IF($C14=I$1,"X","")</f>
        <v/>
      </c>
      <c r="J14" s="3" t="str">
        <f aca="false">IF($C14=J$1,"X","")</f>
        <v/>
      </c>
    </row>
    <row r="15" customFormat="false" ht="15" hidden="false" customHeight="false" outlineLevel="0" collapsed="false">
      <c r="A15" s="0" t="n">
        <v>1995</v>
      </c>
      <c r="B15" s="2" t="n">
        <f aca="false">DATE(A15,11,1+((4-(5&gt;=WEEKDAY(DATE(A15,11,1))))*7)+(5-WEEKDAY(DATE(A15,11,1))))</f>
        <v>35026</v>
      </c>
      <c r="C15" s="0" t="n">
        <f aca="false">DAY(B15)</f>
        <v>23</v>
      </c>
      <c r="D15" s="3" t="str">
        <f aca="false">IF($C15=D$1,"X","")</f>
        <v/>
      </c>
      <c r="E15" s="3" t="str">
        <f aca="false">IF($C15=E$1,"X","")</f>
        <v>X</v>
      </c>
      <c r="F15" s="3" t="str">
        <f aca="false">IF($C15=F$1,"X","")</f>
        <v/>
      </c>
      <c r="G15" s="3" t="str">
        <f aca="false">IF($C15=G$1,"X","")</f>
        <v/>
      </c>
      <c r="H15" s="3" t="str">
        <f aca="false">IF($C15=H$1,"X","")</f>
        <v/>
      </c>
      <c r="I15" s="3" t="str">
        <f aca="false">IF($C15=I$1,"X","")</f>
        <v/>
      </c>
      <c r="J15" s="3" t="str">
        <f aca="false">IF($C15=J$1,"X","")</f>
        <v/>
      </c>
    </row>
    <row r="16" customFormat="false" ht="15" hidden="false" customHeight="false" outlineLevel="0" collapsed="false">
      <c r="A16" s="0" t="n">
        <v>1996</v>
      </c>
      <c r="B16" s="2" t="n">
        <f aca="false">DATE(A16,11,1+((4-(5&gt;=WEEKDAY(DATE(A16,11,1))))*7)+(5-WEEKDAY(DATE(A16,11,1))))</f>
        <v>35397</v>
      </c>
      <c r="C16" s="0" t="n">
        <f aca="false">DAY(B16)</f>
        <v>28</v>
      </c>
      <c r="D16" s="3" t="str">
        <f aca="false">IF($C16=D$1,"X","")</f>
        <v/>
      </c>
      <c r="E16" s="3" t="str">
        <f aca="false">IF($C16=E$1,"X","")</f>
        <v/>
      </c>
      <c r="F16" s="3" t="str">
        <f aca="false">IF($C16=F$1,"X","")</f>
        <v/>
      </c>
      <c r="G16" s="3" t="str">
        <f aca="false">IF($C16=G$1,"X","")</f>
        <v/>
      </c>
      <c r="H16" s="3" t="str">
        <f aca="false">IF($C16=H$1,"X","")</f>
        <v/>
      </c>
      <c r="I16" s="3" t="str">
        <f aca="false">IF($C16=I$1,"X","")</f>
        <v/>
      </c>
      <c r="J16" s="3" t="str">
        <f aca="false">IF($C16=J$1,"X","")</f>
        <v>X</v>
      </c>
    </row>
    <row r="17" customFormat="false" ht="15" hidden="false" customHeight="false" outlineLevel="0" collapsed="false">
      <c r="A17" s="0" t="n">
        <v>1997</v>
      </c>
      <c r="B17" s="2" t="n">
        <f aca="false">DATE(A17,11,1+((4-(5&gt;=WEEKDAY(DATE(A17,11,1))))*7)+(5-WEEKDAY(DATE(A17,11,1))))</f>
        <v>35761</v>
      </c>
      <c r="C17" s="0" t="n">
        <f aca="false">DAY(B17)</f>
        <v>27</v>
      </c>
      <c r="D17" s="3" t="str">
        <f aca="false">IF($C17=D$1,"X","")</f>
        <v/>
      </c>
      <c r="E17" s="3" t="str">
        <f aca="false">IF($C17=E$1,"X","")</f>
        <v/>
      </c>
      <c r="F17" s="3" t="str">
        <f aca="false">IF($C17=F$1,"X","")</f>
        <v/>
      </c>
      <c r="G17" s="3" t="str">
        <f aca="false">IF($C17=G$1,"X","")</f>
        <v/>
      </c>
      <c r="H17" s="3" t="str">
        <f aca="false">IF($C17=H$1,"X","")</f>
        <v/>
      </c>
      <c r="I17" s="3" t="str">
        <f aca="false">IF($C17=I$1,"X","")</f>
        <v>X</v>
      </c>
      <c r="J17" s="3" t="str">
        <f aca="false">IF($C17=J$1,"X","")</f>
        <v/>
      </c>
    </row>
    <row r="18" customFormat="false" ht="15" hidden="false" customHeight="false" outlineLevel="0" collapsed="false">
      <c r="A18" s="0" t="n">
        <v>1998</v>
      </c>
      <c r="B18" s="2" t="n">
        <f aca="false">DATE(A18,11,1+((4-(5&gt;=WEEKDAY(DATE(A18,11,1))))*7)+(5-WEEKDAY(DATE(A18,11,1))))</f>
        <v>36125</v>
      </c>
      <c r="C18" s="0" t="n">
        <f aca="false">DAY(B18)</f>
        <v>26</v>
      </c>
      <c r="D18" s="3" t="str">
        <f aca="false">IF($C18=D$1,"X","")</f>
        <v/>
      </c>
      <c r="E18" s="3" t="str">
        <f aca="false">IF($C18=E$1,"X","")</f>
        <v/>
      </c>
      <c r="F18" s="3" t="str">
        <f aca="false">IF($C18=F$1,"X","")</f>
        <v/>
      </c>
      <c r="G18" s="3" t="str">
        <f aca="false">IF($C18=G$1,"X","")</f>
        <v/>
      </c>
      <c r="H18" s="3" t="str">
        <f aca="false">IF($C18=H$1,"X","")</f>
        <v>X</v>
      </c>
      <c r="I18" s="3" t="str">
        <f aca="false">IF($C18=I$1,"X","")</f>
        <v/>
      </c>
      <c r="J18" s="3" t="str">
        <f aca="false">IF($C18=J$1,"X","")</f>
        <v/>
      </c>
    </row>
    <row r="19" customFormat="false" ht="15" hidden="false" customHeight="false" outlineLevel="0" collapsed="false">
      <c r="A19" s="0" t="n">
        <v>1999</v>
      </c>
      <c r="B19" s="2" t="n">
        <f aca="false">DATE(A19,11,1+((4-(5&gt;=WEEKDAY(DATE(A19,11,1))))*7)+(5-WEEKDAY(DATE(A19,11,1))))</f>
        <v>36489</v>
      </c>
      <c r="C19" s="0" t="n">
        <f aca="false">DAY(B19)</f>
        <v>25</v>
      </c>
      <c r="D19" s="3" t="str">
        <f aca="false">IF($C19=D$1,"X","")</f>
        <v/>
      </c>
      <c r="E19" s="3" t="str">
        <f aca="false">IF($C19=E$1,"X","")</f>
        <v/>
      </c>
      <c r="F19" s="3" t="str">
        <f aca="false">IF($C19=F$1,"X","")</f>
        <v/>
      </c>
      <c r="G19" s="3" t="str">
        <f aca="false">IF($C19=G$1,"X","")</f>
        <v>X</v>
      </c>
      <c r="H19" s="3" t="str">
        <f aca="false">IF($C19=H$1,"X","")</f>
        <v/>
      </c>
      <c r="I19" s="3" t="str">
        <f aca="false">IF($C19=I$1,"X","")</f>
        <v/>
      </c>
      <c r="J19" s="3" t="str">
        <f aca="false">IF($C19=J$1,"X","")</f>
        <v/>
      </c>
    </row>
    <row r="20" customFormat="false" ht="15" hidden="false" customHeight="false" outlineLevel="0" collapsed="false">
      <c r="A20" s="0" t="n">
        <v>2000</v>
      </c>
      <c r="B20" s="2" t="n">
        <f aca="false">DATE(A20,11,1+((4-(5&gt;=WEEKDAY(DATE(A20,11,1))))*7)+(5-WEEKDAY(DATE(A20,11,1))))</f>
        <v>36853</v>
      </c>
      <c r="C20" s="0" t="n">
        <f aca="false">DAY(B20)</f>
        <v>23</v>
      </c>
      <c r="D20" s="3" t="str">
        <f aca="false">IF($C20=D$1,"X","")</f>
        <v/>
      </c>
      <c r="E20" s="3" t="str">
        <f aca="false">IF($C20=E$1,"X","")</f>
        <v>X</v>
      </c>
      <c r="F20" s="3" t="str">
        <f aca="false">IF($C20=F$1,"X","")</f>
        <v/>
      </c>
      <c r="G20" s="3" t="str">
        <f aca="false">IF($C20=G$1,"X","")</f>
        <v/>
      </c>
      <c r="H20" s="3" t="str">
        <f aca="false">IF($C20=H$1,"X","")</f>
        <v/>
      </c>
      <c r="I20" s="3" t="str">
        <f aca="false">IF($C20=I$1,"X","")</f>
        <v/>
      </c>
      <c r="J20" s="3" t="str">
        <f aca="false">IF($C20=J$1,"X","")</f>
        <v/>
      </c>
    </row>
    <row r="21" customFormat="false" ht="15" hidden="false" customHeight="false" outlineLevel="0" collapsed="false">
      <c r="A21" s="0" t="n">
        <v>2001</v>
      </c>
      <c r="B21" s="2" t="n">
        <f aca="false">DATE(A21,11,1+((4-(5&gt;=WEEKDAY(DATE(A21,11,1))))*7)+(5-WEEKDAY(DATE(A21,11,1))))</f>
        <v>37217</v>
      </c>
      <c r="C21" s="0" t="n">
        <f aca="false">DAY(B21)</f>
        <v>22</v>
      </c>
      <c r="D21" s="3" t="str">
        <f aca="false">IF($C21=D$1,"X","")</f>
        <v>X</v>
      </c>
      <c r="E21" s="3" t="str">
        <f aca="false">IF($C21=E$1,"X","")</f>
        <v/>
      </c>
      <c r="F21" s="3" t="str">
        <f aca="false">IF($C21=F$1,"X","")</f>
        <v/>
      </c>
      <c r="G21" s="3" t="str">
        <f aca="false">IF($C21=G$1,"X","")</f>
        <v/>
      </c>
      <c r="H21" s="3" t="str">
        <f aca="false">IF($C21=H$1,"X","")</f>
        <v/>
      </c>
      <c r="I21" s="3" t="str">
        <f aca="false">IF($C21=I$1,"X","")</f>
        <v/>
      </c>
      <c r="J21" s="3" t="str">
        <f aca="false">IF($C21=J$1,"X","")</f>
        <v/>
      </c>
    </row>
    <row r="22" customFormat="false" ht="15" hidden="false" customHeight="false" outlineLevel="0" collapsed="false">
      <c r="A22" s="0" t="n">
        <v>2002</v>
      </c>
      <c r="B22" s="2" t="n">
        <f aca="false">DATE(A22,11,1+((4-(5&gt;=WEEKDAY(DATE(A22,11,1))))*7)+(5-WEEKDAY(DATE(A22,11,1))))</f>
        <v>37588</v>
      </c>
      <c r="C22" s="0" t="n">
        <f aca="false">DAY(B22)</f>
        <v>28</v>
      </c>
      <c r="D22" s="3" t="str">
        <f aca="false">IF($C22=D$1,"X","")</f>
        <v/>
      </c>
      <c r="E22" s="3" t="str">
        <f aca="false">IF($C22=E$1,"X","")</f>
        <v/>
      </c>
      <c r="F22" s="3" t="str">
        <f aca="false">IF($C22=F$1,"X","")</f>
        <v/>
      </c>
      <c r="G22" s="3" t="str">
        <f aca="false">IF($C22=G$1,"X","")</f>
        <v/>
      </c>
      <c r="H22" s="3" t="str">
        <f aca="false">IF($C22=H$1,"X","")</f>
        <v/>
      </c>
      <c r="I22" s="3" t="str">
        <f aca="false">IF($C22=I$1,"X","")</f>
        <v/>
      </c>
      <c r="J22" s="3" t="str">
        <f aca="false">IF($C22=J$1,"X","")</f>
        <v>X</v>
      </c>
    </row>
    <row r="23" customFormat="false" ht="15" hidden="false" customHeight="false" outlineLevel="0" collapsed="false">
      <c r="A23" s="0" t="n">
        <v>2003</v>
      </c>
      <c r="B23" s="2" t="n">
        <f aca="false">DATE(A23,11,1+((4-(5&gt;=WEEKDAY(DATE(A23,11,1))))*7)+(5-WEEKDAY(DATE(A23,11,1))))</f>
        <v>37952</v>
      </c>
      <c r="C23" s="0" t="n">
        <f aca="false">DAY(B23)</f>
        <v>27</v>
      </c>
      <c r="D23" s="3" t="str">
        <f aca="false">IF($C23=D$1,"X","")</f>
        <v/>
      </c>
      <c r="E23" s="3" t="str">
        <f aca="false">IF($C23=E$1,"X","")</f>
        <v/>
      </c>
      <c r="F23" s="3" t="str">
        <f aca="false">IF($C23=F$1,"X","")</f>
        <v/>
      </c>
      <c r="G23" s="3" t="str">
        <f aca="false">IF($C23=G$1,"X","")</f>
        <v/>
      </c>
      <c r="H23" s="3" t="str">
        <f aca="false">IF($C23=H$1,"X","")</f>
        <v/>
      </c>
      <c r="I23" s="3" t="str">
        <f aca="false">IF($C23=I$1,"X","")</f>
        <v>X</v>
      </c>
      <c r="J23" s="3" t="str">
        <f aca="false">IF($C23=J$1,"X","")</f>
        <v/>
      </c>
    </row>
    <row r="24" customFormat="false" ht="15" hidden="false" customHeight="false" outlineLevel="0" collapsed="false">
      <c r="A24" s="0" t="n">
        <v>2004</v>
      </c>
      <c r="B24" s="2" t="n">
        <f aca="false">DATE(A24,11,1+((4-(5&gt;=WEEKDAY(DATE(A24,11,1))))*7)+(5-WEEKDAY(DATE(A24,11,1))))</f>
        <v>38316</v>
      </c>
      <c r="C24" s="0" t="n">
        <f aca="false">DAY(B24)</f>
        <v>25</v>
      </c>
      <c r="D24" s="3" t="str">
        <f aca="false">IF($C24=D$1,"X","")</f>
        <v/>
      </c>
      <c r="E24" s="3" t="str">
        <f aca="false">IF($C24=E$1,"X","")</f>
        <v/>
      </c>
      <c r="F24" s="3" t="str">
        <f aca="false">IF($C24=F$1,"X","")</f>
        <v/>
      </c>
      <c r="G24" s="3" t="str">
        <f aca="false">IF($C24=G$1,"X","")</f>
        <v>X</v>
      </c>
      <c r="H24" s="3" t="str">
        <f aca="false">IF($C24=H$1,"X","")</f>
        <v/>
      </c>
      <c r="I24" s="3" t="str">
        <f aca="false">IF($C24=I$1,"X","")</f>
        <v/>
      </c>
      <c r="J24" s="3" t="str">
        <f aca="false">IF($C24=J$1,"X","")</f>
        <v/>
      </c>
    </row>
    <row r="25" customFormat="false" ht="15" hidden="false" customHeight="false" outlineLevel="0" collapsed="false">
      <c r="A25" s="0" t="n">
        <v>2005</v>
      </c>
      <c r="B25" s="2" t="n">
        <f aca="false">DATE(A25,11,1+((4-(5&gt;=WEEKDAY(DATE(A25,11,1))))*7)+(5-WEEKDAY(DATE(A25,11,1))))</f>
        <v>38680</v>
      </c>
      <c r="C25" s="0" t="n">
        <f aca="false">DAY(B25)</f>
        <v>24</v>
      </c>
      <c r="D25" s="3" t="str">
        <f aca="false">IF($C25=D$1,"X","")</f>
        <v/>
      </c>
      <c r="E25" s="3" t="str">
        <f aca="false">IF($C25=E$1,"X","")</f>
        <v/>
      </c>
      <c r="F25" s="3" t="str">
        <f aca="false">IF($C25=F$1,"X","")</f>
        <v>X</v>
      </c>
      <c r="G25" s="3" t="str">
        <f aca="false">IF($C25=G$1,"X","")</f>
        <v/>
      </c>
      <c r="H25" s="3" t="str">
        <f aca="false">IF($C25=H$1,"X","")</f>
        <v/>
      </c>
      <c r="I25" s="3" t="str">
        <f aca="false">IF($C25=I$1,"X","")</f>
        <v/>
      </c>
      <c r="J25" s="3" t="str">
        <f aca="false">IF($C25=J$1,"X","")</f>
        <v/>
      </c>
    </row>
    <row r="26" customFormat="false" ht="15" hidden="false" customHeight="false" outlineLevel="0" collapsed="false">
      <c r="A26" s="0" t="n">
        <v>2006</v>
      </c>
      <c r="B26" s="2" t="n">
        <f aca="false">DATE(A26,11,1+((4-(5&gt;=WEEKDAY(DATE(A26,11,1))))*7)+(5-WEEKDAY(DATE(A26,11,1))))</f>
        <v>39044</v>
      </c>
      <c r="C26" s="0" t="n">
        <f aca="false">DAY(B26)</f>
        <v>23</v>
      </c>
      <c r="D26" s="3" t="str">
        <f aca="false">IF($C26=D$1,"X","")</f>
        <v/>
      </c>
      <c r="E26" s="3" t="str">
        <f aca="false">IF($C26=E$1,"X","")</f>
        <v>X</v>
      </c>
      <c r="F26" s="3" t="str">
        <f aca="false">IF($C26=F$1,"X","")</f>
        <v/>
      </c>
      <c r="G26" s="3" t="str">
        <f aca="false">IF($C26=G$1,"X","")</f>
        <v/>
      </c>
      <c r="H26" s="3" t="str">
        <f aca="false">IF($C26=H$1,"X","")</f>
        <v/>
      </c>
      <c r="I26" s="3" t="str">
        <f aca="false">IF($C26=I$1,"X","")</f>
        <v/>
      </c>
      <c r="J26" s="3" t="str">
        <f aca="false">IF($C26=J$1,"X","")</f>
        <v/>
      </c>
    </row>
    <row r="27" customFormat="false" ht="15" hidden="false" customHeight="false" outlineLevel="0" collapsed="false">
      <c r="A27" s="0" t="n">
        <v>2007</v>
      </c>
      <c r="B27" s="2" t="n">
        <f aca="false">DATE(A27,11,1+((4-(5&gt;=WEEKDAY(DATE(A27,11,1))))*7)+(5-WEEKDAY(DATE(A27,11,1))))</f>
        <v>39408</v>
      </c>
      <c r="C27" s="0" t="n">
        <f aca="false">DAY(B27)</f>
        <v>22</v>
      </c>
      <c r="D27" s="3" t="str">
        <f aca="false">IF($C27=D$1,"X","")</f>
        <v>X</v>
      </c>
      <c r="E27" s="3" t="str">
        <f aca="false">IF($C27=E$1,"X","")</f>
        <v/>
      </c>
      <c r="F27" s="3" t="str">
        <f aca="false">IF($C27=F$1,"X","")</f>
        <v/>
      </c>
      <c r="G27" s="3" t="str">
        <f aca="false">IF($C27=G$1,"X","")</f>
        <v/>
      </c>
      <c r="H27" s="3" t="str">
        <f aca="false">IF($C27=H$1,"X","")</f>
        <v/>
      </c>
      <c r="I27" s="3" t="str">
        <f aca="false">IF($C27=I$1,"X","")</f>
        <v/>
      </c>
      <c r="J27" s="3" t="str">
        <f aca="false">IF($C27=J$1,"X","")</f>
        <v/>
      </c>
    </row>
    <row r="28" customFormat="false" ht="15" hidden="false" customHeight="false" outlineLevel="0" collapsed="false">
      <c r="A28" s="0" t="n">
        <v>2008</v>
      </c>
      <c r="B28" s="2" t="n">
        <f aca="false">DATE(A28,11,1+((4-(5&gt;=WEEKDAY(DATE(A28,11,1))))*7)+(5-WEEKDAY(DATE(A28,11,1))))</f>
        <v>39779</v>
      </c>
      <c r="C28" s="0" t="n">
        <f aca="false">DAY(B28)</f>
        <v>27</v>
      </c>
      <c r="D28" s="3" t="str">
        <f aca="false">IF($C28=D$1,"X","")</f>
        <v/>
      </c>
      <c r="E28" s="3" t="str">
        <f aca="false">IF($C28=E$1,"X","")</f>
        <v/>
      </c>
      <c r="F28" s="3" t="str">
        <f aca="false">IF($C28=F$1,"X","")</f>
        <v/>
      </c>
      <c r="G28" s="3" t="str">
        <f aca="false">IF($C28=G$1,"X","")</f>
        <v/>
      </c>
      <c r="H28" s="3" t="str">
        <f aca="false">IF($C28=H$1,"X","")</f>
        <v/>
      </c>
      <c r="I28" s="3" t="str">
        <f aca="false">IF($C28=I$1,"X","")</f>
        <v>X</v>
      </c>
      <c r="J28" s="3" t="str">
        <f aca="false">IF($C28=J$1,"X","")</f>
        <v/>
      </c>
    </row>
    <row r="29" customFormat="false" ht="15" hidden="false" customHeight="false" outlineLevel="0" collapsed="false">
      <c r="A29" s="0" t="n">
        <v>2009</v>
      </c>
      <c r="B29" s="2" t="n">
        <f aca="false">DATE(A29,11,1+((4-(5&gt;=WEEKDAY(DATE(A29,11,1))))*7)+(5-WEEKDAY(DATE(A29,11,1))))</f>
        <v>40143</v>
      </c>
      <c r="C29" s="0" t="n">
        <f aca="false">DAY(B29)</f>
        <v>26</v>
      </c>
      <c r="D29" s="3" t="str">
        <f aca="false">IF($C29=D$1,"X","")</f>
        <v/>
      </c>
      <c r="E29" s="3" t="str">
        <f aca="false">IF($C29=E$1,"X","")</f>
        <v/>
      </c>
      <c r="F29" s="3" t="str">
        <f aca="false">IF($C29=F$1,"X","")</f>
        <v/>
      </c>
      <c r="G29" s="3" t="str">
        <f aca="false">IF($C29=G$1,"X","")</f>
        <v/>
      </c>
      <c r="H29" s="3" t="str">
        <f aca="false">IF($C29=H$1,"X","")</f>
        <v>X</v>
      </c>
      <c r="I29" s="3" t="str">
        <f aca="false">IF($C29=I$1,"X","")</f>
        <v/>
      </c>
      <c r="J29" s="3" t="str">
        <f aca="false">IF($C29=J$1,"X","")</f>
        <v/>
      </c>
    </row>
    <row r="30" customFormat="false" ht="15" hidden="false" customHeight="false" outlineLevel="0" collapsed="false">
      <c r="A30" s="0" t="n">
        <v>2010</v>
      </c>
      <c r="B30" s="2" t="n">
        <f aca="false">DATE(A30,11,1+((4-(5&gt;=WEEKDAY(DATE(A30,11,1))))*7)+(5-WEEKDAY(DATE(A30,11,1))))</f>
        <v>40507</v>
      </c>
      <c r="C30" s="0" t="n">
        <f aca="false">DAY(B30)</f>
        <v>25</v>
      </c>
      <c r="D30" s="3" t="str">
        <f aca="false">IF($C30=D$1,"X","")</f>
        <v/>
      </c>
      <c r="E30" s="3" t="str">
        <f aca="false">IF($C30=E$1,"X","")</f>
        <v/>
      </c>
      <c r="F30" s="3" t="str">
        <f aca="false">IF($C30=F$1,"X","")</f>
        <v/>
      </c>
      <c r="G30" s="3" t="str">
        <f aca="false">IF($C30=G$1,"X","")</f>
        <v>X</v>
      </c>
      <c r="H30" s="3" t="str">
        <f aca="false">IF($C30=H$1,"X","")</f>
        <v/>
      </c>
      <c r="I30" s="3" t="str">
        <f aca="false">IF($C30=I$1,"X","")</f>
        <v/>
      </c>
      <c r="J30" s="3" t="str">
        <f aca="false">IF($C30=J$1,"X","")</f>
        <v/>
      </c>
    </row>
    <row r="31" customFormat="false" ht="15" hidden="false" customHeight="false" outlineLevel="0" collapsed="false">
      <c r="A31" s="0" t="n">
        <v>2011</v>
      </c>
      <c r="B31" s="2" t="n">
        <f aca="false">DATE(A31,11,1+((4-(5&gt;=WEEKDAY(DATE(A31,11,1))))*7)+(5-WEEKDAY(DATE(A31,11,1))))</f>
        <v>40871</v>
      </c>
      <c r="C31" s="0" t="n">
        <f aca="false">DAY(B31)</f>
        <v>24</v>
      </c>
      <c r="D31" s="3" t="str">
        <f aca="false">IF($C31=D$1,"X","")</f>
        <v/>
      </c>
      <c r="E31" s="3" t="str">
        <f aca="false">IF($C31=E$1,"X","")</f>
        <v/>
      </c>
      <c r="F31" s="3" t="str">
        <f aca="false">IF($C31=F$1,"X","")</f>
        <v>X</v>
      </c>
      <c r="G31" s="3" t="str">
        <f aca="false">IF($C31=G$1,"X","")</f>
        <v/>
      </c>
      <c r="H31" s="3" t="str">
        <f aca="false">IF($C31=H$1,"X","")</f>
        <v/>
      </c>
      <c r="I31" s="3" t="str">
        <f aca="false">IF($C31=I$1,"X","")</f>
        <v/>
      </c>
      <c r="J31" s="3" t="str">
        <f aca="false">IF($C31=J$1,"X","")</f>
        <v/>
      </c>
    </row>
    <row r="32" customFormat="false" ht="15" hidden="false" customHeight="false" outlineLevel="0" collapsed="false">
      <c r="A32" s="0" t="n">
        <v>2012</v>
      </c>
      <c r="B32" s="2" t="n">
        <f aca="false">DATE(A32,11,1+((4-(5&gt;=WEEKDAY(DATE(A32,11,1))))*7)+(5-WEEKDAY(DATE(A32,11,1))))</f>
        <v>41235</v>
      </c>
      <c r="C32" s="0" t="n">
        <f aca="false">DAY(B32)</f>
        <v>22</v>
      </c>
      <c r="D32" s="3" t="str">
        <f aca="false">IF($C32=D$1,"X","")</f>
        <v>X</v>
      </c>
      <c r="E32" s="3" t="str">
        <f aca="false">IF($C32=E$1,"X","")</f>
        <v/>
      </c>
      <c r="F32" s="3" t="str">
        <f aca="false">IF($C32=F$1,"X","")</f>
        <v/>
      </c>
      <c r="G32" s="3" t="str">
        <f aca="false">IF($C32=G$1,"X","")</f>
        <v/>
      </c>
      <c r="H32" s="3" t="str">
        <f aca="false">IF($C32=H$1,"X","")</f>
        <v/>
      </c>
      <c r="I32" s="3" t="str">
        <f aca="false">IF($C32=I$1,"X","")</f>
        <v/>
      </c>
      <c r="J32" s="3" t="str">
        <f aca="false">IF($C32=J$1,"X","")</f>
        <v/>
      </c>
    </row>
    <row r="33" customFormat="false" ht="15" hidden="false" customHeight="false" outlineLevel="0" collapsed="false">
      <c r="A33" s="0" t="n">
        <v>2013</v>
      </c>
      <c r="B33" s="2" t="n">
        <f aca="false">DATE(A33,11,1+((4-(5&gt;=WEEKDAY(DATE(A33,11,1))))*7)+(5-WEEKDAY(DATE(A33,11,1))))</f>
        <v>41606</v>
      </c>
      <c r="C33" s="0" t="n">
        <f aca="false">DAY(B33)</f>
        <v>28</v>
      </c>
      <c r="D33" s="3" t="str">
        <f aca="false">IF($C33=D$1,"X","")</f>
        <v/>
      </c>
      <c r="E33" s="3" t="str">
        <f aca="false">IF($C33=E$1,"X","")</f>
        <v/>
      </c>
      <c r="F33" s="3" t="str">
        <f aca="false">IF($C33=F$1,"X","")</f>
        <v/>
      </c>
      <c r="G33" s="3" t="str">
        <f aca="false">IF($C33=G$1,"X","")</f>
        <v/>
      </c>
      <c r="H33" s="3" t="str">
        <f aca="false">IF($C33=H$1,"X","")</f>
        <v/>
      </c>
      <c r="I33" s="3" t="str">
        <f aca="false">IF($C33=I$1,"X","")</f>
        <v/>
      </c>
      <c r="J33" s="3" t="str">
        <f aca="false">IF($C33=J$1,"X","")</f>
        <v>X</v>
      </c>
    </row>
    <row r="34" customFormat="false" ht="15" hidden="false" customHeight="false" outlineLevel="0" collapsed="false">
      <c r="A34" s="0" t="n">
        <v>2014</v>
      </c>
      <c r="B34" s="2" t="n">
        <f aca="false">DATE(A34,11,1+((4-(5&gt;=WEEKDAY(DATE(A34,11,1))))*7)+(5-WEEKDAY(DATE(A34,11,1))))</f>
        <v>41970</v>
      </c>
      <c r="C34" s="0" t="n">
        <f aca="false">DAY(B34)</f>
        <v>27</v>
      </c>
      <c r="D34" s="3" t="str">
        <f aca="false">IF($C34=D$1,"X","")</f>
        <v/>
      </c>
      <c r="E34" s="3" t="str">
        <f aca="false">IF($C34=E$1,"X","")</f>
        <v/>
      </c>
      <c r="F34" s="3" t="str">
        <f aca="false">IF($C34=F$1,"X","")</f>
        <v/>
      </c>
      <c r="G34" s="3" t="str">
        <f aca="false">IF($C34=G$1,"X","")</f>
        <v/>
      </c>
      <c r="H34" s="3" t="str">
        <f aca="false">IF($C34=H$1,"X","")</f>
        <v/>
      </c>
      <c r="I34" s="3" t="str">
        <f aca="false">IF($C34=I$1,"X","")</f>
        <v>X</v>
      </c>
      <c r="J34" s="3" t="str">
        <f aca="false">IF($C34=J$1,"X","")</f>
        <v/>
      </c>
    </row>
    <row r="35" customFormat="false" ht="15" hidden="false" customHeight="false" outlineLevel="0" collapsed="false">
      <c r="A35" s="0" t="n">
        <v>2015</v>
      </c>
      <c r="B35" s="2" t="n">
        <f aca="false">DATE(A35,11,1+((4-(5&gt;=WEEKDAY(DATE(A35,11,1))))*7)+(5-WEEKDAY(DATE(A35,11,1))))</f>
        <v>42334</v>
      </c>
      <c r="C35" s="0" t="n">
        <f aca="false">DAY(B35)</f>
        <v>26</v>
      </c>
      <c r="D35" s="3" t="str">
        <f aca="false">IF($C35=D$1,"X","")</f>
        <v/>
      </c>
      <c r="E35" s="3" t="str">
        <f aca="false">IF($C35=E$1,"X","")</f>
        <v/>
      </c>
      <c r="F35" s="3" t="str">
        <f aca="false">IF($C35=F$1,"X","")</f>
        <v/>
      </c>
      <c r="G35" s="3" t="str">
        <f aca="false">IF($C35=G$1,"X","")</f>
        <v/>
      </c>
      <c r="H35" s="3" t="str">
        <f aca="false">IF($C35=H$1,"X","")</f>
        <v>X</v>
      </c>
      <c r="I35" s="3" t="str">
        <f aca="false">IF($C35=I$1,"X","")</f>
        <v/>
      </c>
      <c r="J35" s="3" t="str">
        <f aca="false">IF($C35=J$1,"X","")</f>
        <v/>
      </c>
    </row>
    <row r="36" customFormat="false" ht="15" hidden="false" customHeight="false" outlineLevel="0" collapsed="false">
      <c r="A36" s="0" t="n">
        <v>2016</v>
      </c>
      <c r="B36" s="2" t="n">
        <f aca="false">DATE(A36,11,1+((4-(5&gt;=WEEKDAY(DATE(A36,11,1))))*7)+(5-WEEKDAY(DATE(A36,11,1))))</f>
        <v>42698</v>
      </c>
      <c r="C36" s="0" t="n">
        <f aca="false">DAY(B36)</f>
        <v>24</v>
      </c>
      <c r="D36" s="3" t="str">
        <f aca="false">IF($C36=D$1,"X","")</f>
        <v/>
      </c>
      <c r="E36" s="3" t="str">
        <f aca="false">IF($C36=E$1,"X","")</f>
        <v/>
      </c>
      <c r="F36" s="3" t="str">
        <f aca="false">IF($C36=F$1,"X","")</f>
        <v>X</v>
      </c>
      <c r="G36" s="3" t="str">
        <f aca="false">IF($C36=G$1,"X","")</f>
        <v/>
      </c>
      <c r="H36" s="3" t="str">
        <f aca="false">IF($C36=H$1,"X","")</f>
        <v/>
      </c>
      <c r="I36" s="3" t="str">
        <f aca="false">IF($C36=I$1,"X","")</f>
        <v/>
      </c>
      <c r="J36" s="3" t="str">
        <f aca="false">IF($C36=J$1,"X","")</f>
        <v/>
      </c>
    </row>
    <row r="37" customFormat="false" ht="15" hidden="false" customHeight="false" outlineLevel="0" collapsed="false">
      <c r="A37" s="0" t="n">
        <v>2017</v>
      </c>
      <c r="B37" s="2" t="n">
        <f aca="false">DATE(A37,11,1+((4-(5&gt;=WEEKDAY(DATE(A37,11,1))))*7)+(5-WEEKDAY(DATE(A37,11,1))))</f>
        <v>43062</v>
      </c>
      <c r="C37" s="0" t="n">
        <f aca="false">DAY(B37)</f>
        <v>23</v>
      </c>
      <c r="D37" s="3" t="str">
        <f aca="false">IF($C37=D$1,"X","")</f>
        <v/>
      </c>
      <c r="E37" s="3" t="str">
        <f aca="false">IF($C37=E$1,"X","")</f>
        <v>X</v>
      </c>
      <c r="F37" s="3" t="str">
        <f aca="false">IF($C37=F$1,"X","")</f>
        <v/>
      </c>
      <c r="G37" s="3" t="str">
        <f aca="false">IF($C37=G$1,"X","")</f>
        <v/>
      </c>
      <c r="H37" s="3" t="str">
        <f aca="false">IF($C37=H$1,"X","")</f>
        <v/>
      </c>
      <c r="I37" s="3" t="str">
        <f aca="false">IF($C37=I$1,"X","")</f>
        <v/>
      </c>
      <c r="J37" s="3" t="str">
        <f aca="false">IF($C37=J$1,"X","")</f>
        <v/>
      </c>
    </row>
    <row r="38" customFormat="false" ht="15" hidden="false" customHeight="false" outlineLevel="0" collapsed="false">
      <c r="A38" s="0" t="n">
        <v>2018</v>
      </c>
      <c r="B38" s="2" t="n">
        <f aca="false">DATE(A38,11,1+((4-(5&gt;=WEEKDAY(DATE(A38,11,1))))*7)+(5-WEEKDAY(DATE(A38,11,1))))</f>
        <v>43426</v>
      </c>
      <c r="C38" s="0" t="n">
        <f aca="false">DAY(B38)</f>
        <v>22</v>
      </c>
      <c r="D38" s="3" t="str">
        <f aca="false">IF($C38=D$1,"X","")</f>
        <v>X</v>
      </c>
      <c r="E38" s="3" t="str">
        <f aca="false">IF($C38=E$1,"X","")</f>
        <v/>
      </c>
      <c r="F38" s="3" t="str">
        <f aca="false">IF($C38=F$1,"X","")</f>
        <v/>
      </c>
      <c r="G38" s="3" t="str">
        <f aca="false">IF($C38=G$1,"X","")</f>
        <v/>
      </c>
      <c r="H38" s="3" t="str">
        <f aca="false">IF($C38=H$1,"X","")</f>
        <v/>
      </c>
      <c r="I38" s="3" t="str">
        <f aca="false">IF($C38=I$1,"X","")</f>
        <v/>
      </c>
      <c r="J38" s="3" t="str">
        <f aca="false">IF($C38=J$1,"X","")</f>
        <v/>
      </c>
    </row>
    <row r="39" customFormat="false" ht="15" hidden="false" customHeight="false" outlineLevel="0" collapsed="false">
      <c r="A39" s="0" t="n">
        <v>2019</v>
      </c>
      <c r="B39" s="2" t="n">
        <f aca="false">DATE(A39,11,1+((4-(5&gt;=WEEKDAY(DATE(A39,11,1))))*7)+(5-WEEKDAY(DATE(A39,11,1))))</f>
        <v>43797</v>
      </c>
      <c r="C39" s="0" t="n">
        <f aca="false">DAY(B39)</f>
        <v>28</v>
      </c>
      <c r="D39" s="3" t="str">
        <f aca="false">IF($C39=D$1,"X","")</f>
        <v/>
      </c>
      <c r="E39" s="3" t="str">
        <f aca="false">IF($C39=E$1,"X","")</f>
        <v/>
      </c>
      <c r="F39" s="3" t="str">
        <f aca="false">IF($C39=F$1,"X","")</f>
        <v/>
      </c>
      <c r="G39" s="3" t="str">
        <f aca="false">IF($C39=G$1,"X","")</f>
        <v/>
      </c>
      <c r="H39" s="3" t="str">
        <f aca="false">IF($C39=H$1,"X","")</f>
        <v/>
      </c>
      <c r="I39" s="3" t="str">
        <f aca="false">IF($C39=I$1,"X","")</f>
        <v/>
      </c>
      <c r="J39" s="3" t="str">
        <f aca="false">IF($C39=J$1,"X","")</f>
        <v>X</v>
      </c>
    </row>
    <row r="40" customFormat="false" ht="15" hidden="false" customHeight="false" outlineLevel="0" collapsed="false">
      <c r="A40" s="0" t="n">
        <v>2020</v>
      </c>
      <c r="B40" s="2" t="n">
        <f aca="false">DATE(A40,11,1+((4-(5&gt;=WEEKDAY(DATE(A40,11,1))))*7)+(5-WEEKDAY(DATE(A40,11,1))))</f>
        <v>44161</v>
      </c>
      <c r="C40" s="0" t="n">
        <f aca="false">DAY(B40)</f>
        <v>26</v>
      </c>
      <c r="D40" s="3" t="str">
        <f aca="false">IF($C40=D$1,"X","")</f>
        <v/>
      </c>
      <c r="E40" s="3" t="str">
        <f aca="false">IF($C40=E$1,"X","")</f>
        <v/>
      </c>
      <c r="F40" s="3" t="str">
        <f aca="false">IF($C40=F$1,"X","")</f>
        <v/>
      </c>
      <c r="G40" s="3" t="str">
        <f aca="false">IF($C40=G$1,"X","")</f>
        <v/>
      </c>
      <c r="H40" s="3" t="str">
        <f aca="false">IF($C40=H$1,"X","")</f>
        <v>X</v>
      </c>
      <c r="I40" s="3" t="str">
        <f aca="false">IF($C40=I$1,"X","")</f>
        <v/>
      </c>
      <c r="J40" s="3" t="str">
        <f aca="false">IF($C40=J$1,"X","")</f>
        <v/>
      </c>
    </row>
    <row r="41" customFormat="false" ht="15" hidden="false" customHeight="false" outlineLevel="0" collapsed="false">
      <c r="A41" s="0" t="n">
        <v>2021</v>
      </c>
      <c r="B41" s="2" t="n">
        <f aca="false">DATE(A41,11,1+((4-(5&gt;=WEEKDAY(DATE(A41,11,1))))*7)+(5-WEEKDAY(DATE(A41,11,1))))</f>
        <v>44525</v>
      </c>
      <c r="C41" s="0" t="n">
        <f aca="false">DAY(B41)</f>
        <v>25</v>
      </c>
      <c r="D41" s="3" t="str">
        <f aca="false">IF($C41=D$1,"X","")</f>
        <v/>
      </c>
      <c r="E41" s="3" t="str">
        <f aca="false">IF($C41=E$1,"X","")</f>
        <v/>
      </c>
      <c r="F41" s="3" t="str">
        <f aca="false">IF($C41=F$1,"X","")</f>
        <v/>
      </c>
      <c r="G41" s="3" t="str">
        <f aca="false">IF($C41=G$1,"X","")</f>
        <v>X</v>
      </c>
      <c r="H41" s="3" t="str">
        <f aca="false">IF($C41=H$1,"X","")</f>
        <v/>
      </c>
      <c r="I41" s="3" t="str">
        <f aca="false">IF($C41=I$1,"X","")</f>
        <v/>
      </c>
      <c r="J41" s="3" t="str">
        <f aca="false">IF($C41=J$1,"X","")</f>
        <v/>
      </c>
    </row>
    <row r="42" customFormat="false" ht="15" hidden="false" customHeight="false" outlineLevel="0" collapsed="false">
      <c r="A42" s="0" t="n">
        <v>2022</v>
      </c>
      <c r="B42" s="2" t="n">
        <f aca="false">DATE(A42,11,1+((4-(5&gt;=WEEKDAY(DATE(A42,11,1))))*7)+(5-WEEKDAY(DATE(A42,11,1))))</f>
        <v>44889</v>
      </c>
      <c r="C42" s="0" t="n">
        <f aca="false">DAY(B42)</f>
        <v>24</v>
      </c>
      <c r="D42" s="3" t="str">
        <f aca="false">IF($C42=D$1,"X","")</f>
        <v/>
      </c>
      <c r="E42" s="3" t="str">
        <f aca="false">IF($C42=E$1,"X","")</f>
        <v/>
      </c>
      <c r="F42" s="3" t="str">
        <f aca="false">IF($C42=F$1,"X","")</f>
        <v>X</v>
      </c>
      <c r="G42" s="3" t="str">
        <f aca="false">IF($C42=G$1,"X","")</f>
        <v/>
      </c>
      <c r="H42" s="3" t="str">
        <f aca="false">IF($C42=H$1,"X","")</f>
        <v/>
      </c>
      <c r="I42" s="3" t="str">
        <f aca="false">IF($C42=I$1,"X","")</f>
        <v/>
      </c>
      <c r="J42" s="3" t="str">
        <f aca="false">IF($C42=J$1,"X","")</f>
        <v/>
      </c>
    </row>
    <row r="43" customFormat="false" ht="15" hidden="false" customHeight="false" outlineLevel="0" collapsed="false">
      <c r="A43" s="0" t="n">
        <v>2023</v>
      </c>
      <c r="B43" s="2" t="n">
        <f aca="false">DATE(A43,11,1+((4-(5&gt;=WEEKDAY(DATE(A43,11,1))))*7)+(5-WEEKDAY(DATE(A43,11,1))))</f>
        <v>45253</v>
      </c>
      <c r="C43" s="0" t="n">
        <f aca="false">DAY(B43)</f>
        <v>23</v>
      </c>
      <c r="D43" s="3" t="str">
        <f aca="false">IF($C43=D$1,"X","")</f>
        <v/>
      </c>
      <c r="E43" s="3" t="str">
        <f aca="false">IF($C43=E$1,"X","")</f>
        <v>X</v>
      </c>
      <c r="F43" s="3" t="str">
        <f aca="false">IF($C43=F$1,"X","")</f>
        <v/>
      </c>
      <c r="G43" s="3" t="str">
        <f aca="false">IF($C43=G$1,"X","")</f>
        <v/>
      </c>
      <c r="H43" s="3" t="str">
        <f aca="false">IF($C43=H$1,"X","")</f>
        <v/>
      </c>
      <c r="I43" s="3" t="str">
        <f aca="false">IF($C43=I$1,"X","")</f>
        <v/>
      </c>
      <c r="J43" s="3" t="str">
        <f aca="false">IF($C43=J$1,"X","")</f>
        <v/>
      </c>
    </row>
    <row r="44" customFormat="false" ht="15" hidden="false" customHeight="false" outlineLevel="0" collapsed="false">
      <c r="A44" s="0" t="n">
        <v>2024</v>
      </c>
      <c r="B44" s="2" t="n">
        <f aca="false">DATE(A44,11,1+((4-(5&gt;=WEEKDAY(DATE(A44,11,1))))*7)+(5-WEEKDAY(DATE(A44,11,1))))</f>
        <v>45624</v>
      </c>
      <c r="C44" s="0" t="n">
        <f aca="false">DAY(B44)</f>
        <v>28</v>
      </c>
      <c r="D44" s="3" t="str">
        <f aca="false">IF($C44=D$1,"X","")</f>
        <v/>
      </c>
      <c r="E44" s="3" t="str">
        <f aca="false">IF($C44=E$1,"X","")</f>
        <v/>
      </c>
      <c r="F44" s="3" t="str">
        <f aca="false">IF($C44=F$1,"X","")</f>
        <v/>
      </c>
      <c r="G44" s="3" t="str">
        <f aca="false">IF($C44=G$1,"X","")</f>
        <v/>
      </c>
      <c r="H44" s="3" t="str">
        <f aca="false">IF($C44=H$1,"X","")</f>
        <v/>
      </c>
      <c r="I44" s="3" t="str">
        <f aca="false">IF($C44=I$1,"X","")</f>
        <v/>
      </c>
      <c r="J44" s="3" t="str">
        <f aca="false">IF($C44=J$1,"X","")</f>
        <v>X</v>
      </c>
    </row>
    <row r="45" customFormat="false" ht="15" hidden="false" customHeight="false" outlineLevel="0" collapsed="false">
      <c r="A45" s="0" t="n">
        <v>2025</v>
      </c>
      <c r="B45" s="2" t="n">
        <f aca="false">DATE(A45,11,1+((4-(5&gt;=WEEKDAY(DATE(A45,11,1))))*7)+(5-WEEKDAY(DATE(A45,11,1))))</f>
        <v>45988</v>
      </c>
      <c r="C45" s="0" t="n">
        <f aca="false">DAY(B45)</f>
        <v>27</v>
      </c>
      <c r="D45" s="3" t="str">
        <f aca="false">IF($C45=D$1,"X","")</f>
        <v/>
      </c>
      <c r="E45" s="3" t="str">
        <f aca="false">IF($C45=E$1,"X","")</f>
        <v/>
      </c>
      <c r="F45" s="3" t="str">
        <f aca="false">IF($C45=F$1,"X","")</f>
        <v/>
      </c>
      <c r="G45" s="3" t="str">
        <f aca="false">IF($C45=G$1,"X","")</f>
        <v/>
      </c>
      <c r="H45" s="3" t="str">
        <f aca="false">IF($C45=H$1,"X","")</f>
        <v/>
      </c>
      <c r="I45" s="3" t="str">
        <f aca="false">IF($C45=I$1,"X","")</f>
        <v>X</v>
      </c>
      <c r="J45" s="3" t="str">
        <f aca="false">IF($C45=J$1,"X","")</f>
        <v/>
      </c>
    </row>
    <row r="46" customFormat="false" ht="15" hidden="false" customHeight="false" outlineLevel="0" collapsed="false">
      <c r="A46" s="0" t="n">
        <v>2026</v>
      </c>
      <c r="B46" s="2" t="n">
        <f aca="false">DATE(A46,11,1+((4-(5&gt;=WEEKDAY(DATE(A46,11,1))))*7)+(5-WEEKDAY(DATE(A46,11,1))))</f>
        <v>46352</v>
      </c>
      <c r="C46" s="0" t="n">
        <f aca="false">DAY(B46)</f>
        <v>26</v>
      </c>
      <c r="D46" s="3" t="str">
        <f aca="false">IF($C46=D$1,"X","")</f>
        <v/>
      </c>
      <c r="E46" s="3" t="str">
        <f aca="false">IF($C46=E$1,"X","")</f>
        <v/>
      </c>
      <c r="F46" s="3" t="str">
        <f aca="false">IF($C46=F$1,"X","")</f>
        <v/>
      </c>
      <c r="G46" s="3" t="str">
        <f aca="false">IF($C46=G$1,"X","")</f>
        <v/>
      </c>
      <c r="H46" s="3" t="str">
        <f aca="false">IF($C46=H$1,"X","")</f>
        <v>X</v>
      </c>
      <c r="I46" s="3" t="str">
        <f aca="false">IF($C46=I$1,"X","")</f>
        <v/>
      </c>
      <c r="J46" s="3" t="str">
        <f aca="false">IF($C46=J$1,"X","")</f>
        <v/>
      </c>
    </row>
    <row r="47" customFormat="false" ht="15" hidden="false" customHeight="false" outlineLevel="0" collapsed="false">
      <c r="A47" s="0" t="n">
        <v>2027</v>
      </c>
      <c r="B47" s="2" t="n">
        <f aca="false">DATE(A47,11,1+((4-(5&gt;=WEEKDAY(DATE(A47,11,1))))*7)+(5-WEEKDAY(DATE(A47,11,1))))</f>
        <v>46716</v>
      </c>
      <c r="C47" s="0" t="n">
        <f aca="false">DAY(B47)</f>
        <v>25</v>
      </c>
      <c r="D47" s="3" t="str">
        <f aca="false">IF($C47=D$1,"X","")</f>
        <v/>
      </c>
      <c r="E47" s="3" t="str">
        <f aca="false">IF($C47=E$1,"X","")</f>
        <v/>
      </c>
      <c r="F47" s="3" t="str">
        <f aca="false">IF($C47=F$1,"X","")</f>
        <v/>
      </c>
      <c r="G47" s="3" t="str">
        <f aca="false">IF($C47=G$1,"X","")</f>
        <v>X</v>
      </c>
      <c r="H47" s="3" t="str">
        <f aca="false">IF($C47=H$1,"X","")</f>
        <v/>
      </c>
      <c r="I47" s="3" t="str">
        <f aca="false">IF($C47=I$1,"X","")</f>
        <v/>
      </c>
      <c r="J47" s="3" t="str">
        <f aca="false">IF($C47=J$1,"X","")</f>
        <v/>
      </c>
    </row>
    <row r="48" customFormat="false" ht="15" hidden="false" customHeight="false" outlineLevel="0" collapsed="false">
      <c r="A48" s="0" t="n">
        <v>2028</v>
      </c>
      <c r="B48" s="2" t="n">
        <f aca="false">DATE(A48,11,1+((4-(5&gt;=WEEKDAY(DATE(A48,11,1))))*7)+(5-WEEKDAY(DATE(A48,11,1))))</f>
        <v>47080</v>
      </c>
      <c r="C48" s="0" t="n">
        <f aca="false">DAY(B48)</f>
        <v>23</v>
      </c>
      <c r="D48" s="3" t="str">
        <f aca="false">IF($C48=D$1,"X","")</f>
        <v/>
      </c>
      <c r="E48" s="3" t="str">
        <f aca="false">IF($C48=E$1,"X","")</f>
        <v>X</v>
      </c>
      <c r="F48" s="3" t="str">
        <f aca="false">IF($C48=F$1,"X","")</f>
        <v/>
      </c>
      <c r="G48" s="3" t="str">
        <f aca="false">IF($C48=G$1,"X","")</f>
        <v/>
      </c>
      <c r="H48" s="3" t="str">
        <f aca="false">IF($C48=H$1,"X","")</f>
        <v/>
      </c>
      <c r="I48" s="3" t="str">
        <f aca="false">IF($C48=I$1,"X","")</f>
        <v/>
      </c>
      <c r="J48" s="3" t="str">
        <f aca="false">IF($C48=J$1,"X","")</f>
        <v/>
      </c>
    </row>
    <row r="49" customFormat="false" ht="15" hidden="false" customHeight="false" outlineLevel="0" collapsed="false">
      <c r="A49" s="0" t="n">
        <v>2029</v>
      </c>
      <c r="B49" s="2" t="n">
        <f aca="false">DATE(A49,11,1+((4-(5&gt;=WEEKDAY(DATE(A49,11,1))))*7)+(5-WEEKDAY(DATE(A49,11,1))))</f>
        <v>47444</v>
      </c>
      <c r="C49" s="0" t="n">
        <f aca="false">DAY(B49)</f>
        <v>22</v>
      </c>
      <c r="D49" s="3" t="str">
        <f aca="false">IF($C49=D$1,"X","")</f>
        <v>X</v>
      </c>
      <c r="E49" s="3" t="str">
        <f aca="false">IF($C49=E$1,"X","")</f>
        <v/>
      </c>
      <c r="F49" s="3" t="str">
        <f aca="false">IF($C49=F$1,"X","")</f>
        <v/>
      </c>
      <c r="G49" s="3" t="str">
        <f aca="false">IF($C49=G$1,"X","")</f>
        <v/>
      </c>
      <c r="H49" s="3" t="str">
        <f aca="false">IF($C49=H$1,"X","")</f>
        <v/>
      </c>
      <c r="I49" s="3" t="str">
        <f aca="false">IF($C49=I$1,"X","")</f>
        <v/>
      </c>
      <c r="J49" s="3" t="str">
        <f aca="false">IF($C49=J$1,"X","")</f>
        <v/>
      </c>
    </row>
    <row r="50" customFormat="false" ht="15" hidden="false" customHeight="false" outlineLevel="0" collapsed="false">
      <c r="A50" s="0" t="n">
        <v>2030</v>
      </c>
      <c r="B50" s="2" t="n">
        <f aca="false">DATE(A50,11,1+((4-(5&gt;=WEEKDAY(DATE(A50,11,1))))*7)+(5-WEEKDAY(DATE(A50,11,1))))</f>
        <v>47815</v>
      </c>
      <c r="C50" s="0" t="n">
        <f aca="false">DAY(B50)</f>
        <v>28</v>
      </c>
      <c r="D50" s="3" t="str">
        <f aca="false">IF($C50=D$1,"X","")</f>
        <v/>
      </c>
      <c r="E50" s="3" t="str">
        <f aca="false">IF($C50=E$1,"X","")</f>
        <v/>
      </c>
      <c r="F50" s="3" t="str">
        <f aca="false">IF($C50=F$1,"X","")</f>
        <v/>
      </c>
      <c r="G50" s="3" t="str">
        <f aca="false">IF($C50=G$1,"X","")</f>
        <v/>
      </c>
      <c r="H50" s="3" t="str">
        <f aca="false">IF($C50=H$1,"X","")</f>
        <v/>
      </c>
      <c r="I50" s="3" t="str">
        <f aca="false">IF($C50=I$1,"X","")</f>
        <v/>
      </c>
      <c r="J50" s="3" t="str">
        <f aca="false">IF($C50=J$1,"X","")</f>
        <v>X</v>
      </c>
    </row>
    <row r="51" customFormat="false" ht="15" hidden="false" customHeight="false" outlineLevel="0" collapsed="false">
      <c r="A51" s="0" t="n">
        <v>2031</v>
      </c>
      <c r="B51" s="2" t="n">
        <f aca="false">DATE(A51,11,1+((4-(5&gt;=WEEKDAY(DATE(A51,11,1))))*7)+(5-WEEKDAY(DATE(A51,11,1))))</f>
        <v>48179</v>
      </c>
      <c r="C51" s="0" t="n">
        <f aca="false">DAY(B51)</f>
        <v>27</v>
      </c>
      <c r="D51" s="3" t="str">
        <f aca="false">IF($C51=D$1,"X","")</f>
        <v/>
      </c>
      <c r="E51" s="3" t="str">
        <f aca="false">IF($C51=E$1,"X","")</f>
        <v/>
      </c>
      <c r="F51" s="3" t="str">
        <f aca="false">IF($C51=F$1,"X","")</f>
        <v/>
      </c>
      <c r="G51" s="3" t="str">
        <f aca="false">IF($C51=G$1,"X","")</f>
        <v/>
      </c>
      <c r="H51" s="3" t="str">
        <f aca="false">IF($C51=H$1,"X","")</f>
        <v/>
      </c>
      <c r="I51" s="3" t="str">
        <f aca="false">IF($C51=I$1,"X","")</f>
        <v>X</v>
      </c>
      <c r="J51" s="3" t="str">
        <f aca="false">IF($C51=J$1,"X","")</f>
        <v/>
      </c>
    </row>
    <row r="52" customFormat="false" ht="15" hidden="false" customHeight="false" outlineLevel="0" collapsed="false">
      <c r="A52" s="0" t="n">
        <v>2032</v>
      </c>
      <c r="B52" s="2" t="n">
        <f aca="false">DATE(A52,11,1+((4-(5&gt;=WEEKDAY(DATE(A52,11,1))))*7)+(5-WEEKDAY(DATE(A52,11,1))))</f>
        <v>48543</v>
      </c>
      <c r="C52" s="0" t="n">
        <f aca="false">DAY(B52)</f>
        <v>25</v>
      </c>
      <c r="D52" s="3" t="str">
        <f aca="false">IF($C52=D$1,"X","")</f>
        <v/>
      </c>
      <c r="E52" s="3" t="str">
        <f aca="false">IF($C52=E$1,"X","")</f>
        <v/>
      </c>
      <c r="F52" s="3" t="str">
        <f aca="false">IF($C52=F$1,"X","")</f>
        <v/>
      </c>
      <c r="G52" s="3" t="str">
        <f aca="false">IF($C52=G$1,"X","")</f>
        <v>X</v>
      </c>
      <c r="H52" s="3" t="str">
        <f aca="false">IF($C52=H$1,"X","")</f>
        <v/>
      </c>
      <c r="I52" s="3" t="str">
        <f aca="false">IF($C52=I$1,"X","")</f>
        <v/>
      </c>
      <c r="J52" s="3" t="str">
        <f aca="false">IF($C52=J$1,"X","")</f>
        <v/>
      </c>
    </row>
    <row r="53" customFormat="false" ht="15" hidden="false" customHeight="false" outlineLevel="0" collapsed="false">
      <c r="A53" s="0" t="n">
        <v>2033</v>
      </c>
      <c r="B53" s="2" t="n">
        <f aca="false">DATE(A53,11,1+((4-(5&gt;=WEEKDAY(DATE(A53,11,1))))*7)+(5-WEEKDAY(DATE(A53,11,1))))</f>
        <v>48907</v>
      </c>
      <c r="C53" s="0" t="n">
        <f aca="false">DAY(B53)</f>
        <v>24</v>
      </c>
      <c r="D53" s="3" t="str">
        <f aca="false">IF($C53=D$1,"X","")</f>
        <v/>
      </c>
      <c r="E53" s="3" t="str">
        <f aca="false">IF($C53=E$1,"X","")</f>
        <v/>
      </c>
      <c r="F53" s="3" t="str">
        <f aca="false">IF($C53=F$1,"X","")</f>
        <v>X</v>
      </c>
      <c r="G53" s="3" t="str">
        <f aca="false">IF($C53=G$1,"X","")</f>
        <v/>
      </c>
      <c r="H53" s="3" t="str">
        <f aca="false">IF($C53=H$1,"X","")</f>
        <v/>
      </c>
      <c r="I53" s="3" t="str">
        <f aca="false">IF($C53=I$1,"X","")</f>
        <v/>
      </c>
      <c r="J53" s="3" t="str">
        <f aca="false">IF($C53=J$1,"X","")</f>
        <v/>
      </c>
    </row>
    <row r="54" customFormat="false" ht="15" hidden="false" customHeight="false" outlineLevel="0" collapsed="false">
      <c r="A54" s="0" t="n">
        <v>2034</v>
      </c>
      <c r="B54" s="2" t="n">
        <f aca="false">DATE(A54,11,1+((4-(5&gt;=WEEKDAY(DATE(A54,11,1))))*7)+(5-WEEKDAY(DATE(A54,11,1))))</f>
        <v>49271</v>
      </c>
      <c r="C54" s="0" t="n">
        <f aca="false">DAY(B54)</f>
        <v>23</v>
      </c>
      <c r="D54" s="3" t="str">
        <f aca="false">IF($C54=D$1,"X","")</f>
        <v/>
      </c>
      <c r="E54" s="3" t="str">
        <f aca="false">IF($C54=E$1,"X","")</f>
        <v>X</v>
      </c>
      <c r="F54" s="3" t="str">
        <f aca="false">IF($C54=F$1,"X","")</f>
        <v/>
      </c>
      <c r="G54" s="3" t="str">
        <f aca="false">IF($C54=G$1,"X","")</f>
        <v/>
      </c>
      <c r="H54" s="3" t="str">
        <f aca="false">IF($C54=H$1,"X","")</f>
        <v/>
      </c>
      <c r="I54" s="3" t="str">
        <f aca="false">IF($C54=I$1,"X","")</f>
        <v/>
      </c>
      <c r="J54" s="3" t="str">
        <f aca="false">IF($C54=J$1,"X","")</f>
        <v/>
      </c>
    </row>
    <row r="55" customFormat="false" ht="15" hidden="false" customHeight="false" outlineLevel="0" collapsed="false">
      <c r="A55" s="0" t="n">
        <v>2035</v>
      </c>
      <c r="B55" s="2" t="n">
        <f aca="false">DATE(A55,11,1+((4-(5&gt;=WEEKDAY(DATE(A55,11,1))))*7)+(5-WEEKDAY(DATE(A55,11,1))))</f>
        <v>49635</v>
      </c>
      <c r="C55" s="0" t="n">
        <f aca="false">DAY(B55)</f>
        <v>22</v>
      </c>
      <c r="D55" s="3" t="str">
        <f aca="false">IF($C55=D$1,"X","")</f>
        <v>X</v>
      </c>
      <c r="E55" s="3" t="str">
        <f aca="false">IF($C55=E$1,"X","")</f>
        <v/>
      </c>
      <c r="F55" s="3" t="str">
        <f aca="false">IF($C55=F$1,"X","")</f>
        <v/>
      </c>
      <c r="G55" s="3" t="str">
        <f aca="false">IF($C55=G$1,"X","")</f>
        <v/>
      </c>
      <c r="H55" s="3" t="str">
        <f aca="false">IF($C55=H$1,"X","")</f>
        <v/>
      </c>
      <c r="I55" s="3" t="str">
        <f aca="false">IF($C55=I$1,"X","")</f>
        <v/>
      </c>
      <c r="J55" s="3" t="str">
        <f aca="false">IF($C55=J$1,"X","")</f>
        <v/>
      </c>
    </row>
    <row r="56" customFormat="false" ht="15" hidden="false" customHeight="false" outlineLevel="0" collapsed="false">
      <c r="A56" s="0" t="n">
        <v>2036</v>
      </c>
      <c r="B56" s="2" t="n">
        <f aca="false">DATE(A56,11,1+((4-(5&gt;=WEEKDAY(DATE(A56,11,1))))*7)+(5-WEEKDAY(DATE(A56,11,1))))</f>
        <v>50006</v>
      </c>
      <c r="C56" s="0" t="n">
        <f aca="false">DAY(B56)</f>
        <v>27</v>
      </c>
      <c r="D56" s="3" t="str">
        <f aca="false">IF($C56=D$1,"X","")</f>
        <v/>
      </c>
      <c r="E56" s="3" t="str">
        <f aca="false">IF($C56=E$1,"X","")</f>
        <v/>
      </c>
      <c r="F56" s="3" t="str">
        <f aca="false">IF($C56=F$1,"X","")</f>
        <v/>
      </c>
      <c r="G56" s="3" t="str">
        <f aca="false">IF($C56=G$1,"X","")</f>
        <v/>
      </c>
      <c r="H56" s="3" t="str">
        <f aca="false">IF($C56=H$1,"X","")</f>
        <v/>
      </c>
      <c r="I56" s="3" t="str">
        <f aca="false">IF($C56=I$1,"X","")</f>
        <v>X</v>
      </c>
      <c r="J56" s="3" t="str">
        <f aca="false">IF($C56=J$1,"X","")</f>
        <v/>
      </c>
    </row>
    <row r="57" customFormat="false" ht="15" hidden="false" customHeight="false" outlineLevel="0" collapsed="false">
      <c r="A57" s="0" t="n">
        <v>2037</v>
      </c>
      <c r="B57" s="2" t="n">
        <f aca="false">DATE(A57,11,1+((4-(5&gt;=WEEKDAY(DATE(A57,11,1))))*7)+(5-WEEKDAY(DATE(A57,11,1))))</f>
        <v>50370</v>
      </c>
      <c r="C57" s="0" t="n">
        <f aca="false">DAY(B57)</f>
        <v>26</v>
      </c>
      <c r="D57" s="3" t="str">
        <f aca="false">IF($C57=D$1,"X","")</f>
        <v/>
      </c>
      <c r="E57" s="3" t="str">
        <f aca="false">IF($C57=E$1,"X","")</f>
        <v/>
      </c>
      <c r="F57" s="3" t="str">
        <f aca="false">IF($C57=F$1,"X","")</f>
        <v/>
      </c>
      <c r="G57" s="3" t="str">
        <f aca="false">IF($C57=G$1,"X","")</f>
        <v/>
      </c>
      <c r="H57" s="3" t="str">
        <f aca="false">IF($C57=H$1,"X","")</f>
        <v>X</v>
      </c>
      <c r="I57" s="3" t="str">
        <f aca="false">IF($C57=I$1,"X","")</f>
        <v/>
      </c>
      <c r="J57" s="3" t="str">
        <f aca="false">IF($C57=J$1,"X","")</f>
        <v/>
      </c>
    </row>
    <row r="58" customFormat="false" ht="15" hidden="false" customHeight="false" outlineLevel="0" collapsed="false">
      <c r="A58" s="0" t="n">
        <v>2038</v>
      </c>
      <c r="B58" s="2" t="n">
        <f aca="false">DATE(A58,11,1+((4-(5&gt;=WEEKDAY(DATE(A58,11,1))))*7)+(5-WEEKDAY(DATE(A58,11,1))))</f>
        <v>50734</v>
      </c>
      <c r="C58" s="0" t="n">
        <f aca="false">DAY(B58)</f>
        <v>25</v>
      </c>
      <c r="D58" s="3" t="str">
        <f aca="false">IF($C58=D$1,"X","")</f>
        <v/>
      </c>
      <c r="E58" s="3" t="str">
        <f aca="false">IF($C58=E$1,"X","")</f>
        <v/>
      </c>
      <c r="F58" s="3" t="str">
        <f aca="false">IF($C58=F$1,"X","")</f>
        <v/>
      </c>
      <c r="G58" s="3" t="str">
        <f aca="false">IF($C58=G$1,"X","")</f>
        <v>X</v>
      </c>
      <c r="H58" s="3" t="str">
        <f aca="false">IF($C58=H$1,"X","")</f>
        <v/>
      </c>
      <c r="I58" s="3" t="str">
        <f aca="false">IF($C58=I$1,"X","")</f>
        <v/>
      </c>
      <c r="J58" s="3" t="str">
        <f aca="false">IF($C58=J$1,"X","")</f>
        <v/>
      </c>
    </row>
    <row r="59" customFormat="false" ht="15" hidden="false" customHeight="false" outlineLevel="0" collapsed="false">
      <c r="A59" s="0" t="n">
        <v>2039</v>
      </c>
      <c r="B59" s="2" t="n">
        <f aca="false">DATE(A59,11,1+((4-(5&gt;=WEEKDAY(DATE(A59,11,1))))*7)+(5-WEEKDAY(DATE(A59,11,1))))</f>
        <v>51098</v>
      </c>
      <c r="C59" s="0" t="n">
        <f aca="false">DAY(B59)</f>
        <v>24</v>
      </c>
      <c r="D59" s="3" t="str">
        <f aca="false">IF($C59=D$1,"X","")</f>
        <v/>
      </c>
      <c r="E59" s="3" t="str">
        <f aca="false">IF($C59=E$1,"X","")</f>
        <v/>
      </c>
      <c r="F59" s="3" t="str">
        <f aca="false">IF($C59=F$1,"X","")</f>
        <v>X</v>
      </c>
      <c r="G59" s="3" t="str">
        <f aca="false">IF($C59=G$1,"X","")</f>
        <v/>
      </c>
      <c r="H59" s="3" t="str">
        <f aca="false">IF($C59=H$1,"X","")</f>
        <v/>
      </c>
      <c r="I59" s="3" t="str">
        <f aca="false">IF($C59=I$1,"X","")</f>
        <v/>
      </c>
      <c r="J59" s="3" t="str">
        <f aca="false">IF($C59=J$1,"X","")</f>
        <v/>
      </c>
    </row>
    <row r="60" customFormat="false" ht="15" hidden="false" customHeight="false" outlineLevel="0" collapsed="false">
      <c r="A60" s="0" t="n">
        <v>2040</v>
      </c>
      <c r="B60" s="2" t="n">
        <f aca="false">DATE(A60,11,1+((4-(5&gt;=WEEKDAY(DATE(A60,11,1))))*7)+(5-WEEKDAY(DATE(A60,11,1))))</f>
        <v>51462</v>
      </c>
      <c r="C60" s="0" t="n">
        <f aca="false">DAY(B60)</f>
        <v>22</v>
      </c>
      <c r="D60" s="3" t="str">
        <f aca="false">IF($C60=D$1,"X","")</f>
        <v>X</v>
      </c>
      <c r="E60" s="3" t="str">
        <f aca="false">IF($C60=E$1,"X","")</f>
        <v/>
      </c>
      <c r="F60" s="3" t="str">
        <f aca="false">IF($C60=F$1,"X","")</f>
        <v/>
      </c>
      <c r="G60" s="3" t="str">
        <f aca="false">IF($C60=G$1,"X","")</f>
        <v/>
      </c>
      <c r="H60" s="3" t="str">
        <f aca="false">IF($C60=H$1,"X","")</f>
        <v/>
      </c>
      <c r="I60" s="3" t="str">
        <f aca="false">IF($C60=I$1,"X","")</f>
        <v/>
      </c>
      <c r="J60" s="3" t="str">
        <f aca="false">IF($C60=J$1,"X","")</f>
        <v/>
      </c>
    </row>
    <row r="61" customFormat="false" ht="15" hidden="false" customHeight="false" outlineLevel="0" collapsed="false">
      <c r="A61" s="0" t="n">
        <v>2041</v>
      </c>
      <c r="B61" s="2" t="n">
        <f aca="false">DATE(A61,11,1+((4-(5&gt;=WEEKDAY(DATE(A61,11,1))))*7)+(5-WEEKDAY(DATE(A61,11,1))))</f>
        <v>51833</v>
      </c>
      <c r="C61" s="0" t="n">
        <f aca="false">DAY(B61)</f>
        <v>28</v>
      </c>
      <c r="D61" s="3" t="str">
        <f aca="false">IF($C61=D$1,"X","")</f>
        <v/>
      </c>
      <c r="E61" s="3" t="str">
        <f aca="false">IF($C61=E$1,"X","")</f>
        <v/>
      </c>
      <c r="F61" s="3" t="str">
        <f aca="false">IF($C61=F$1,"X","")</f>
        <v/>
      </c>
      <c r="G61" s="3" t="str">
        <f aca="false">IF($C61=G$1,"X","")</f>
        <v/>
      </c>
      <c r="H61" s="3" t="str">
        <f aca="false">IF($C61=H$1,"X","")</f>
        <v/>
      </c>
      <c r="I61" s="3" t="str">
        <f aca="false">IF($C61=I$1,"X","")</f>
        <v/>
      </c>
      <c r="J61" s="3" t="str">
        <f aca="false">IF($C61=J$1,"X","")</f>
        <v>X</v>
      </c>
    </row>
    <row r="62" customFormat="false" ht="15" hidden="false" customHeight="false" outlineLevel="0" collapsed="false">
      <c r="A62" s="0" t="n">
        <v>2042</v>
      </c>
      <c r="B62" s="2" t="n">
        <f aca="false">DATE(A62,11,1+((4-(5&gt;=WEEKDAY(DATE(A62,11,1))))*7)+(5-WEEKDAY(DATE(A62,11,1))))</f>
        <v>52197</v>
      </c>
      <c r="C62" s="0" t="n">
        <f aca="false">DAY(B62)</f>
        <v>27</v>
      </c>
      <c r="D62" s="3" t="str">
        <f aca="false">IF($C62=D$1,"X","")</f>
        <v/>
      </c>
      <c r="E62" s="3" t="str">
        <f aca="false">IF($C62=E$1,"X","")</f>
        <v/>
      </c>
      <c r="F62" s="3" t="str">
        <f aca="false">IF($C62=F$1,"X","")</f>
        <v/>
      </c>
      <c r="G62" s="3" t="str">
        <f aca="false">IF($C62=G$1,"X","")</f>
        <v/>
      </c>
      <c r="H62" s="3" t="str">
        <f aca="false">IF($C62=H$1,"X","")</f>
        <v/>
      </c>
      <c r="I62" s="3" t="str">
        <f aca="false">IF($C62=I$1,"X","")</f>
        <v>X</v>
      </c>
      <c r="J62" s="3" t="str">
        <f aca="false">IF($C62=J$1,"X","")</f>
        <v/>
      </c>
    </row>
    <row r="63" customFormat="false" ht="15" hidden="false" customHeight="false" outlineLevel="0" collapsed="false">
      <c r="A63" s="0" t="n">
        <v>2043</v>
      </c>
      <c r="B63" s="2" t="n">
        <f aca="false">DATE(A63,11,1+((4-(5&gt;=WEEKDAY(DATE(A63,11,1))))*7)+(5-WEEKDAY(DATE(A63,11,1))))</f>
        <v>52561</v>
      </c>
      <c r="C63" s="0" t="n">
        <f aca="false">DAY(B63)</f>
        <v>26</v>
      </c>
      <c r="D63" s="3" t="str">
        <f aca="false">IF($C63=D$1,"X","")</f>
        <v/>
      </c>
      <c r="E63" s="3" t="str">
        <f aca="false">IF($C63=E$1,"X","")</f>
        <v/>
      </c>
      <c r="F63" s="3" t="str">
        <f aca="false">IF($C63=F$1,"X","")</f>
        <v/>
      </c>
      <c r="G63" s="3" t="str">
        <f aca="false">IF($C63=G$1,"X","")</f>
        <v/>
      </c>
      <c r="H63" s="3" t="str">
        <f aca="false">IF($C63=H$1,"X","")</f>
        <v>X</v>
      </c>
      <c r="I63" s="3" t="str">
        <f aca="false">IF($C63=I$1,"X","")</f>
        <v/>
      </c>
      <c r="J63" s="3" t="str">
        <f aca="false">IF($C63=J$1,"X","")</f>
        <v/>
      </c>
    </row>
    <row r="64" customFormat="false" ht="15" hidden="false" customHeight="false" outlineLevel="0" collapsed="false">
      <c r="A64" s="0" t="n">
        <v>2044</v>
      </c>
      <c r="B64" s="2" t="n">
        <f aca="false">DATE(A64,11,1+((4-(5&gt;=WEEKDAY(DATE(A64,11,1))))*7)+(5-WEEKDAY(DATE(A64,11,1))))</f>
        <v>52925</v>
      </c>
      <c r="C64" s="0" t="n">
        <f aca="false">DAY(B64)</f>
        <v>24</v>
      </c>
      <c r="D64" s="3" t="str">
        <f aca="false">IF($C64=D$1,"X","")</f>
        <v/>
      </c>
      <c r="E64" s="3" t="str">
        <f aca="false">IF($C64=E$1,"X","")</f>
        <v/>
      </c>
      <c r="F64" s="3" t="str">
        <f aca="false">IF($C64=F$1,"X","")</f>
        <v>X</v>
      </c>
      <c r="G64" s="3" t="str">
        <f aca="false">IF($C64=G$1,"X","")</f>
        <v/>
      </c>
      <c r="H64" s="3" t="str">
        <f aca="false">IF($C64=H$1,"X","")</f>
        <v/>
      </c>
      <c r="I64" s="3" t="str">
        <f aca="false">IF($C64=I$1,"X","")</f>
        <v/>
      </c>
      <c r="J64" s="3" t="str">
        <f aca="false">IF($C64=J$1,"X","")</f>
        <v/>
      </c>
    </row>
    <row r="65" customFormat="false" ht="15" hidden="false" customHeight="false" outlineLevel="0" collapsed="false">
      <c r="A65" s="0" t="n">
        <v>2045</v>
      </c>
      <c r="B65" s="2" t="n">
        <f aca="false">DATE(A65,11,1+((4-(5&gt;=WEEKDAY(DATE(A65,11,1))))*7)+(5-WEEKDAY(DATE(A65,11,1))))</f>
        <v>53289</v>
      </c>
      <c r="C65" s="0" t="n">
        <f aca="false">DAY(B65)</f>
        <v>23</v>
      </c>
      <c r="D65" s="3" t="str">
        <f aca="false">IF($C65=D$1,"X","")</f>
        <v/>
      </c>
      <c r="E65" s="3" t="str">
        <f aca="false">IF($C65=E$1,"X","")</f>
        <v>X</v>
      </c>
      <c r="F65" s="3" t="str">
        <f aca="false">IF($C65=F$1,"X","")</f>
        <v/>
      </c>
      <c r="G65" s="3" t="str">
        <f aca="false">IF($C65=G$1,"X","")</f>
        <v/>
      </c>
      <c r="H65" s="3" t="str">
        <f aca="false">IF($C65=H$1,"X","")</f>
        <v/>
      </c>
      <c r="I65" s="3" t="str">
        <f aca="false">IF($C65=I$1,"X","")</f>
        <v/>
      </c>
      <c r="J65" s="3" t="str">
        <f aca="false">IF($C65=J$1,"X","")</f>
        <v/>
      </c>
    </row>
    <row r="66" customFormat="false" ht="15" hidden="false" customHeight="false" outlineLevel="0" collapsed="false">
      <c r="A66" s="0" t="n">
        <v>2046</v>
      </c>
      <c r="B66" s="2" t="n">
        <f aca="false">DATE(A66,11,1+((4-(5&gt;=WEEKDAY(DATE(A66,11,1))))*7)+(5-WEEKDAY(DATE(A66,11,1))))</f>
        <v>53653</v>
      </c>
      <c r="C66" s="0" t="n">
        <f aca="false">DAY(B66)</f>
        <v>22</v>
      </c>
      <c r="D66" s="3" t="str">
        <f aca="false">IF($C66=D$1,"X","")</f>
        <v>X</v>
      </c>
      <c r="E66" s="3" t="str">
        <f aca="false">IF($C66=E$1,"X","")</f>
        <v/>
      </c>
      <c r="F66" s="3" t="str">
        <f aca="false">IF($C66=F$1,"X","")</f>
        <v/>
      </c>
      <c r="G66" s="3" t="str">
        <f aca="false">IF($C66=G$1,"X","")</f>
        <v/>
      </c>
      <c r="H66" s="3" t="str">
        <f aca="false">IF($C66=H$1,"X","")</f>
        <v/>
      </c>
      <c r="I66" s="3" t="str">
        <f aca="false">IF($C66=I$1,"X","")</f>
        <v/>
      </c>
      <c r="J66" s="3" t="str">
        <f aca="false">IF($C66=J$1,"X","")</f>
        <v/>
      </c>
    </row>
    <row r="67" customFormat="false" ht="15" hidden="false" customHeight="false" outlineLevel="0" collapsed="false">
      <c r="A67" s="0" t="n">
        <v>2047</v>
      </c>
      <c r="B67" s="2" t="n">
        <f aca="false">DATE(A67,11,1+((4-(5&gt;=WEEKDAY(DATE(A67,11,1))))*7)+(5-WEEKDAY(DATE(A67,11,1))))</f>
        <v>54024</v>
      </c>
      <c r="C67" s="0" t="n">
        <f aca="false">DAY(B67)</f>
        <v>28</v>
      </c>
      <c r="D67" s="3" t="str">
        <f aca="false">IF($C67=D$1,"X","")</f>
        <v/>
      </c>
      <c r="E67" s="3" t="str">
        <f aca="false">IF($C67=E$1,"X","")</f>
        <v/>
      </c>
      <c r="F67" s="3" t="str">
        <f aca="false">IF($C67=F$1,"X","")</f>
        <v/>
      </c>
      <c r="G67" s="3" t="str">
        <f aca="false">IF($C67=G$1,"X","")</f>
        <v/>
      </c>
      <c r="H67" s="3" t="str">
        <f aca="false">IF($C67=H$1,"X","")</f>
        <v/>
      </c>
      <c r="I67" s="3" t="str">
        <f aca="false">IF($C67=I$1,"X","")</f>
        <v/>
      </c>
      <c r="J67" s="3" t="str">
        <f aca="false">IF($C67=J$1,"X","")</f>
        <v>X</v>
      </c>
    </row>
    <row r="68" customFormat="false" ht="15" hidden="false" customHeight="false" outlineLevel="0" collapsed="false">
      <c r="A68" s="0" t="n">
        <v>2048</v>
      </c>
      <c r="B68" s="2" t="n">
        <f aca="false">DATE(A68,11,1+((4-(5&gt;=WEEKDAY(DATE(A68,11,1))))*7)+(5-WEEKDAY(DATE(A68,11,1))))</f>
        <v>54388</v>
      </c>
      <c r="C68" s="0" t="n">
        <f aca="false">DAY(B68)</f>
        <v>26</v>
      </c>
      <c r="D68" s="3" t="str">
        <f aca="false">IF($C68=D$1,"X","")</f>
        <v/>
      </c>
      <c r="E68" s="3" t="str">
        <f aca="false">IF($C68=E$1,"X","")</f>
        <v/>
      </c>
      <c r="F68" s="3" t="str">
        <f aca="false">IF($C68=F$1,"X","")</f>
        <v/>
      </c>
      <c r="G68" s="3" t="str">
        <f aca="false">IF($C68=G$1,"X","")</f>
        <v/>
      </c>
      <c r="H68" s="3" t="str">
        <f aca="false">IF($C68=H$1,"X","")</f>
        <v>X</v>
      </c>
      <c r="I68" s="3" t="str">
        <f aca="false">IF($C68=I$1,"X","")</f>
        <v/>
      </c>
      <c r="J68" s="3" t="str">
        <f aca="false">IF($C68=J$1,"X","")</f>
        <v/>
      </c>
    </row>
    <row r="69" customFormat="false" ht="15" hidden="false" customHeight="false" outlineLevel="0" collapsed="false">
      <c r="A69" s="0" t="n">
        <v>2049</v>
      </c>
      <c r="B69" s="2" t="n">
        <f aca="false">DATE(A69,11,1+((4-(5&gt;=WEEKDAY(DATE(A69,11,1))))*7)+(5-WEEKDAY(DATE(A69,11,1))))</f>
        <v>54752</v>
      </c>
      <c r="C69" s="0" t="n">
        <f aca="false">DAY(B69)</f>
        <v>25</v>
      </c>
      <c r="D69" s="3" t="str">
        <f aca="false">IF($C69=D$1,"X","")</f>
        <v/>
      </c>
      <c r="E69" s="3" t="str">
        <f aca="false">IF($C69=E$1,"X","")</f>
        <v/>
      </c>
      <c r="F69" s="3" t="str">
        <f aca="false">IF($C69=F$1,"X","")</f>
        <v/>
      </c>
      <c r="G69" s="3" t="str">
        <f aca="false">IF($C69=G$1,"X","")</f>
        <v>X</v>
      </c>
      <c r="H69" s="3" t="str">
        <f aca="false">IF($C69=H$1,"X","")</f>
        <v/>
      </c>
      <c r="I69" s="3" t="str">
        <f aca="false">IF($C69=I$1,"X","")</f>
        <v/>
      </c>
      <c r="J69" s="3" t="str">
        <f aca="false">IF($C69=J$1,"X","")</f>
        <v/>
      </c>
    </row>
    <row r="70" customFormat="false" ht="15" hidden="false" customHeight="false" outlineLevel="0" collapsed="false">
      <c r="A70" s="0" t="n">
        <v>2050</v>
      </c>
      <c r="B70" s="2" t="n">
        <f aca="false">DATE(A70,11,1+((4-(5&gt;=WEEKDAY(DATE(A70,11,1))))*7)+(5-WEEKDAY(DATE(A70,11,1))))</f>
        <v>55116</v>
      </c>
      <c r="C70" s="0" t="n">
        <f aca="false">DAY(B70)</f>
        <v>24</v>
      </c>
      <c r="D70" s="3" t="str">
        <f aca="false">IF($C70=D$1,"X","")</f>
        <v/>
      </c>
      <c r="E70" s="3" t="str">
        <f aca="false">IF($C70=E$1,"X","")</f>
        <v/>
      </c>
      <c r="F70" s="3" t="str">
        <f aca="false">IF($C70=F$1,"X","")</f>
        <v>X</v>
      </c>
      <c r="G70" s="3" t="str">
        <f aca="false">IF($C70=G$1,"X","")</f>
        <v/>
      </c>
      <c r="H70" s="3" t="str">
        <f aca="false">IF($C70=H$1,"X","")</f>
        <v/>
      </c>
      <c r="I70" s="3" t="str">
        <f aca="false">IF($C70=I$1,"X","")</f>
        <v/>
      </c>
      <c r="J70" s="3" t="str">
        <f aca="false">IF($C70=J$1,"X","")</f>
        <v/>
      </c>
    </row>
    <row r="71" customFormat="false" ht="15" hidden="false" customHeight="false" outlineLevel="0" collapsed="false">
      <c r="A71" s="0" t="n">
        <v>2051</v>
      </c>
      <c r="B71" s="2" t="n">
        <f aca="false">DATE(A71,11,1+((4-(5&gt;=WEEKDAY(DATE(A71,11,1))))*7)+(5-WEEKDAY(DATE(A71,11,1))))</f>
        <v>55480</v>
      </c>
      <c r="C71" s="0" t="n">
        <f aca="false">DAY(B71)</f>
        <v>23</v>
      </c>
      <c r="D71" s="3" t="str">
        <f aca="false">IF($C71=D$1,"X","")</f>
        <v/>
      </c>
      <c r="E71" s="3" t="str">
        <f aca="false">IF($C71=E$1,"X","")</f>
        <v>X</v>
      </c>
      <c r="F71" s="3" t="str">
        <f aca="false">IF($C71=F$1,"X","")</f>
        <v/>
      </c>
      <c r="G71" s="3" t="str">
        <f aca="false">IF($C71=G$1,"X","")</f>
        <v/>
      </c>
      <c r="H71" s="3" t="str">
        <f aca="false">IF($C71=H$1,"X","")</f>
        <v/>
      </c>
      <c r="I71" s="3" t="str">
        <f aca="false">IF($C71=I$1,"X","")</f>
        <v/>
      </c>
      <c r="J71" s="3" t="str">
        <f aca="false">IF($C71=J$1,"X","")</f>
        <v/>
      </c>
    </row>
    <row r="72" customFormat="false" ht="15" hidden="false" customHeight="false" outlineLevel="0" collapsed="false">
      <c r="A72" s="0" t="n">
        <v>2052</v>
      </c>
      <c r="B72" s="2" t="n">
        <f aca="false">DATE(A72,11,1+((4-(5&gt;=WEEKDAY(DATE(A72,11,1))))*7)+(5-WEEKDAY(DATE(A72,11,1))))</f>
        <v>55851</v>
      </c>
      <c r="C72" s="0" t="n">
        <f aca="false">DAY(B72)</f>
        <v>28</v>
      </c>
      <c r="D72" s="3" t="str">
        <f aca="false">IF($C72=D$1,"X","")</f>
        <v/>
      </c>
      <c r="E72" s="3" t="str">
        <f aca="false">IF($C72=E$1,"X","")</f>
        <v/>
      </c>
      <c r="F72" s="3" t="str">
        <f aca="false">IF($C72=F$1,"X","")</f>
        <v/>
      </c>
      <c r="G72" s="3" t="str">
        <f aca="false">IF($C72=G$1,"X","")</f>
        <v/>
      </c>
      <c r="H72" s="3" t="str">
        <f aca="false">IF($C72=H$1,"X","")</f>
        <v/>
      </c>
      <c r="I72" s="3" t="str">
        <f aca="false">IF($C72=I$1,"X","")</f>
        <v/>
      </c>
      <c r="J72" s="3" t="str">
        <f aca="false">IF($C72=J$1,"X","")</f>
        <v>X</v>
      </c>
    </row>
    <row r="73" customFormat="false" ht="15" hidden="false" customHeight="false" outlineLevel="0" collapsed="false">
      <c r="A73" s="0" t="n">
        <v>2053</v>
      </c>
      <c r="B73" s="2" t="n">
        <f aca="false">DATE(A73,11,1+((4-(5&gt;=WEEKDAY(DATE(A73,11,1))))*7)+(5-WEEKDAY(DATE(A73,11,1))))</f>
        <v>56215</v>
      </c>
      <c r="C73" s="0" t="n">
        <f aca="false">DAY(B73)</f>
        <v>27</v>
      </c>
      <c r="D73" s="3" t="str">
        <f aca="false">IF($C73=D$1,"X","")</f>
        <v/>
      </c>
      <c r="E73" s="3" t="str">
        <f aca="false">IF($C73=E$1,"X","")</f>
        <v/>
      </c>
      <c r="F73" s="3" t="str">
        <f aca="false">IF($C73=F$1,"X","")</f>
        <v/>
      </c>
      <c r="G73" s="3" t="str">
        <f aca="false">IF($C73=G$1,"X","")</f>
        <v/>
      </c>
      <c r="H73" s="3" t="str">
        <f aca="false">IF($C73=H$1,"X","")</f>
        <v/>
      </c>
      <c r="I73" s="3" t="str">
        <f aca="false">IF($C73=I$1,"X","")</f>
        <v>X</v>
      </c>
      <c r="J73" s="3" t="str">
        <f aca="false">IF($C73=J$1,"X","")</f>
        <v/>
      </c>
    </row>
    <row r="74" customFormat="false" ht="15" hidden="false" customHeight="false" outlineLevel="0" collapsed="false">
      <c r="A74" s="0" t="n">
        <v>2054</v>
      </c>
      <c r="B74" s="2" t="n">
        <f aca="false">DATE(A74,11,1+((4-(5&gt;=WEEKDAY(DATE(A74,11,1))))*7)+(5-WEEKDAY(DATE(A74,11,1))))</f>
        <v>56579</v>
      </c>
      <c r="C74" s="0" t="n">
        <f aca="false">DAY(B74)</f>
        <v>26</v>
      </c>
      <c r="D74" s="3" t="str">
        <f aca="false">IF($C74=D$1,"X","")</f>
        <v/>
      </c>
      <c r="E74" s="3" t="str">
        <f aca="false">IF($C74=E$1,"X","")</f>
        <v/>
      </c>
      <c r="F74" s="3" t="str">
        <f aca="false">IF($C74=F$1,"X","")</f>
        <v/>
      </c>
      <c r="G74" s="3" t="str">
        <f aca="false">IF($C74=G$1,"X","")</f>
        <v/>
      </c>
      <c r="H74" s="3" t="str">
        <f aca="false">IF($C74=H$1,"X","")</f>
        <v>X</v>
      </c>
      <c r="I74" s="3" t="str">
        <f aca="false">IF($C74=I$1,"X","")</f>
        <v/>
      </c>
      <c r="J74" s="3" t="str">
        <f aca="false">IF($C74=J$1,"X","")</f>
        <v/>
      </c>
    </row>
    <row r="75" customFormat="false" ht="15" hidden="false" customHeight="false" outlineLevel="0" collapsed="false">
      <c r="A75" s="0" t="n">
        <v>2055</v>
      </c>
      <c r="B75" s="2" t="n">
        <f aca="false">DATE(A75,11,1+((4-(5&gt;=WEEKDAY(DATE(A75,11,1))))*7)+(5-WEEKDAY(DATE(A75,11,1))))</f>
        <v>56943</v>
      </c>
      <c r="C75" s="0" t="n">
        <f aca="false">DAY(B75)</f>
        <v>25</v>
      </c>
      <c r="D75" s="3" t="str">
        <f aca="false">IF($C75=D$1,"X","")</f>
        <v/>
      </c>
      <c r="E75" s="3" t="str">
        <f aca="false">IF($C75=E$1,"X","")</f>
        <v/>
      </c>
      <c r="F75" s="3" t="str">
        <f aca="false">IF($C75=F$1,"X","")</f>
        <v/>
      </c>
      <c r="G75" s="3" t="str">
        <f aca="false">IF($C75=G$1,"X","")</f>
        <v>X</v>
      </c>
      <c r="H75" s="3" t="str">
        <f aca="false">IF($C75=H$1,"X","")</f>
        <v/>
      </c>
      <c r="I75" s="3" t="str">
        <f aca="false">IF($C75=I$1,"X","")</f>
        <v/>
      </c>
      <c r="J75" s="3" t="str">
        <f aca="false">IF($C75=J$1,"X","")</f>
        <v/>
      </c>
    </row>
    <row r="76" customFormat="false" ht="15" hidden="false" customHeight="false" outlineLevel="0" collapsed="false">
      <c r="A76" s="0" t="n">
        <v>2056</v>
      </c>
      <c r="B76" s="2" t="n">
        <f aca="false">DATE(A76,11,1+((4-(5&gt;=WEEKDAY(DATE(A76,11,1))))*7)+(5-WEEKDAY(DATE(A76,11,1))))</f>
        <v>57307</v>
      </c>
      <c r="C76" s="0" t="n">
        <f aca="false">DAY(B76)</f>
        <v>23</v>
      </c>
      <c r="D76" s="3" t="str">
        <f aca="false">IF($C76=D$1,"X","")</f>
        <v/>
      </c>
      <c r="E76" s="3" t="str">
        <f aca="false">IF($C76=E$1,"X","")</f>
        <v>X</v>
      </c>
      <c r="F76" s="3" t="str">
        <f aca="false">IF($C76=F$1,"X","")</f>
        <v/>
      </c>
      <c r="G76" s="3" t="str">
        <f aca="false">IF($C76=G$1,"X","")</f>
        <v/>
      </c>
      <c r="H76" s="3" t="str">
        <f aca="false">IF($C76=H$1,"X","")</f>
        <v/>
      </c>
      <c r="I76" s="3" t="str">
        <f aca="false">IF($C76=I$1,"X","")</f>
        <v/>
      </c>
      <c r="J76" s="3" t="str">
        <f aca="false">IF($C76=J$1,"X","")</f>
        <v/>
      </c>
    </row>
    <row r="77" customFormat="false" ht="15" hidden="false" customHeight="false" outlineLevel="0" collapsed="false">
      <c r="A77" s="0" t="n">
        <v>2057</v>
      </c>
      <c r="B77" s="2" t="n">
        <f aca="false">DATE(A77,11,1+((4-(5&gt;=WEEKDAY(DATE(A77,11,1))))*7)+(5-WEEKDAY(DATE(A77,11,1))))</f>
        <v>57671</v>
      </c>
      <c r="C77" s="0" t="n">
        <f aca="false">DAY(B77)</f>
        <v>22</v>
      </c>
      <c r="D77" s="3" t="str">
        <f aca="false">IF($C77=D$1,"X","")</f>
        <v>X</v>
      </c>
      <c r="E77" s="3" t="str">
        <f aca="false">IF($C77=E$1,"X","")</f>
        <v/>
      </c>
      <c r="F77" s="3" t="str">
        <f aca="false">IF($C77=F$1,"X","")</f>
        <v/>
      </c>
      <c r="G77" s="3" t="str">
        <f aca="false">IF($C77=G$1,"X","")</f>
        <v/>
      </c>
      <c r="H77" s="3" t="str">
        <f aca="false">IF($C77=H$1,"X","")</f>
        <v/>
      </c>
      <c r="I77" s="3" t="str">
        <f aca="false">IF($C77=I$1,"X","")</f>
        <v/>
      </c>
      <c r="J77" s="3" t="str">
        <f aca="false">IF($C77=J$1,"X","")</f>
        <v/>
      </c>
    </row>
    <row r="78" customFormat="false" ht="15" hidden="false" customHeight="false" outlineLevel="0" collapsed="false">
      <c r="A78" s="0" t="n">
        <v>2058</v>
      </c>
      <c r="B78" s="2" t="n">
        <f aca="false">DATE(A78,11,1+((4-(5&gt;=WEEKDAY(DATE(A78,11,1))))*7)+(5-WEEKDAY(DATE(A78,11,1))))</f>
        <v>58042</v>
      </c>
      <c r="C78" s="0" t="n">
        <f aca="false">DAY(B78)</f>
        <v>28</v>
      </c>
      <c r="D78" s="3" t="str">
        <f aca="false">IF($C78=D$1,"X","")</f>
        <v/>
      </c>
      <c r="E78" s="3" t="str">
        <f aca="false">IF($C78=E$1,"X","")</f>
        <v/>
      </c>
      <c r="F78" s="3" t="str">
        <f aca="false">IF($C78=F$1,"X","")</f>
        <v/>
      </c>
      <c r="G78" s="3" t="str">
        <f aca="false">IF($C78=G$1,"X","")</f>
        <v/>
      </c>
      <c r="H78" s="3" t="str">
        <f aca="false">IF($C78=H$1,"X","")</f>
        <v/>
      </c>
      <c r="I78" s="3" t="str">
        <f aca="false">IF($C78=I$1,"X","")</f>
        <v/>
      </c>
      <c r="J78" s="3" t="str">
        <f aca="false">IF($C78=J$1,"X","")</f>
        <v>X</v>
      </c>
    </row>
    <row r="79" customFormat="false" ht="15" hidden="false" customHeight="false" outlineLevel="0" collapsed="false">
      <c r="A79" s="0" t="n">
        <v>2059</v>
      </c>
      <c r="B79" s="2" t="n">
        <f aca="false">DATE(A79,11,1+((4-(5&gt;=WEEKDAY(DATE(A79,11,1))))*7)+(5-WEEKDAY(DATE(A79,11,1))))</f>
        <v>58406</v>
      </c>
      <c r="C79" s="0" t="n">
        <f aca="false">DAY(B79)</f>
        <v>27</v>
      </c>
      <c r="D79" s="3" t="str">
        <f aca="false">IF($C79=D$1,"X","")</f>
        <v/>
      </c>
      <c r="E79" s="3" t="str">
        <f aca="false">IF($C79=E$1,"X","")</f>
        <v/>
      </c>
      <c r="F79" s="3" t="str">
        <f aca="false">IF($C79=F$1,"X","")</f>
        <v/>
      </c>
      <c r="G79" s="3" t="str">
        <f aca="false">IF($C79=G$1,"X","")</f>
        <v/>
      </c>
      <c r="H79" s="3" t="str">
        <f aca="false">IF($C79=H$1,"X","")</f>
        <v/>
      </c>
      <c r="I79" s="3" t="str">
        <f aca="false">IF($C79=I$1,"X","")</f>
        <v>X</v>
      </c>
      <c r="J79" s="3" t="str">
        <f aca="false">IF($C79=J$1,"X","")</f>
        <v/>
      </c>
    </row>
    <row r="80" customFormat="false" ht="15" hidden="false" customHeight="false" outlineLevel="0" collapsed="false">
      <c r="A80" s="0" t="n">
        <v>2060</v>
      </c>
      <c r="B80" s="2" t="n">
        <f aca="false">DATE(A80,11,1+((4-(5&gt;=WEEKDAY(DATE(A80,11,1))))*7)+(5-WEEKDAY(DATE(A80,11,1))))</f>
        <v>58770</v>
      </c>
      <c r="C80" s="0" t="n">
        <f aca="false">DAY(B80)</f>
        <v>25</v>
      </c>
      <c r="D80" s="3" t="str">
        <f aca="false">IF($C80=D$1,"X","")</f>
        <v/>
      </c>
      <c r="E80" s="3" t="str">
        <f aca="false">IF($C80=E$1,"X","")</f>
        <v/>
      </c>
      <c r="F80" s="3" t="str">
        <f aca="false">IF($C80=F$1,"X","")</f>
        <v/>
      </c>
      <c r="G80" s="3" t="str">
        <f aca="false">IF($C80=G$1,"X","")</f>
        <v>X</v>
      </c>
      <c r="H80" s="3" t="str">
        <f aca="false">IF($C80=H$1,"X","")</f>
        <v/>
      </c>
      <c r="I80" s="3" t="str">
        <f aca="false">IF($C80=I$1,"X","")</f>
        <v/>
      </c>
      <c r="J80" s="3" t="str">
        <f aca="false">IF($C80=J$1,"X","")</f>
        <v/>
      </c>
    </row>
    <row r="81" customFormat="false" ht="15" hidden="false" customHeight="false" outlineLevel="0" collapsed="false">
      <c r="A81" s="0" t="n">
        <v>2061</v>
      </c>
      <c r="B81" s="2" t="n">
        <f aca="false">DATE(A81,11,1+((4-(5&gt;=WEEKDAY(DATE(A81,11,1))))*7)+(5-WEEKDAY(DATE(A81,11,1))))</f>
        <v>59134</v>
      </c>
      <c r="C81" s="0" t="n">
        <f aca="false">DAY(B81)</f>
        <v>24</v>
      </c>
      <c r="D81" s="3" t="str">
        <f aca="false">IF($C81=D$1,"X","")</f>
        <v/>
      </c>
      <c r="E81" s="3" t="str">
        <f aca="false">IF($C81=E$1,"X","")</f>
        <v/>
      </c>
      <c r="F81" s="3" t="str">
        <f aca="false">IF($C81=F$1,"X","")</f>
        <v>X</v>
      </c>
      <c r="G81" s="3" t="str">
        <f aca="false">IF($C81=G$1,"X","")</f>
        <v/>
      </c>
      <c r="H81" s="3" t="str">
        <f aca="false">IF($C81=H$1,"X","")</f>
        <v/>
      </c>
      <c r="I81" s="3" t="str">
        <f aca="false">IF($C81=I$1,"X","")</f>
        <v/>
      </c>
      <c r="J81" s="3" t="str">
        <f aca="false">IF($C81=J$1,"X","")</f>
        <v/>
      </c>
    </row>
    <row r="82" customFormat="false" ht="15" hidden="false" customHeight="false" outlineLevel="0" collapsed="false">
      <c r="A82" s="0" t="n">
        <v>2062</v>
      </c>
      <c r="B82" s="2" t="n">
        <f aca="false">DATE(A82,11,1+((4-(5&gt;=WEEKDAY(DATE(A82,11,1))))*7)+(5-WEEKDAY(DATE(A82,11,1))))</f>
        <v>59498</v>
      </c>
      <c r="C82" s="0" t="n">
        <f aca="false">DAY(B82)</f>
        <v>23</v>
      </c>
      <c r="D82" s="3" t="str">
        <f aca="false">IF($C82=D$1,"X","")</f>
        <v/>
      </c>
      <c r="E82" s="3" t="str">
        <f aca="false">IF($C82=E$1,"X","")</f>
        <v>X</v>
      </c>
      <c r="F82" s="3" t="str">
        <f aca="false">IF($C82=F$1,"X","")</f>
        <v/>
      </c>
      <c r="G82" s="3" t="str">
        <f aca="false">IF($C82=G$1,"X","")</f>
        <v/>
      </c>
      <c r="H82" s="3" t="str">
        <f aca="false">IF($C82=H$1,"X","")</f>
        <v/>
      </c>
      <c r="I82" s="3" t="str">
        <f aca="false">IF($C82=I$1,"X","")</f>
        <v/>
      </c>
      <c r="J82" s="3" t="str">
        <f aca="false">IF($C82=J$1,"X","")</f>
        <v/>
      </c>
    </row>
    <row r="83" customFormat="false" ht="15" hidden="false" customHeight="false" outlineLevel="0" collapsed="false">
      <c r="A83" s="0" t="n">
        <v>2063</v>
      </c>
      <c r="B83" s="2" t="n">
        <f aca="false">DATE(A83,11,1+((4-(5&gt;=WEEKDAY(DATE(A83,11,1))))*7)+(5-WEEKDAY(DATE(A83,11,1))))</f>
        <v>59862</v>
      </c>
      <c r="C83" s="0" t="n">
        <f aca="false">DAY(B83)</f>
        <v>22</v>
      </c>
      <c r="D83" s="3" t="str">
        <f aca="false">IF($C83=D$1,"X","")</f>
        <v>X</v>
      </c>
      <c r="E83" s="3" t="str">
        <f aca="false">IF($C83=E$1,"X","")</f>
        <v/>
      </c>
      <c r="F83" s="3" t="str">
        <f aca="false">IF($C83=F$1,"X","")</f>
        <v/>
      </c>
      <c r="G83" s="3" t="str">
        <f aca="false">IF($C83=G$1,"X","")</f>
        <v/>
      </c>
      <c r="H83" s="3" t="str">
        <f aca="false">IF($C83=H$1,"X","")</f>
        <v/>
      </c>
      <c r="I83" s="3" t="str">
        <f aca="false">IF($C83=I$1,"X","")</f>
        <v/>
      </c>
      <c r="J83" s="3" t="str">
        <f aca="false">IF($C83=J$1,"X","")</f>
        <v/>
      </c>
    </row>
    <row r="84" customFormat="false" ht="15" hidden="false" customHeight="false" outlineLevel="0" collapsed="false">
      <c r="A84" s="0" t="n">
        <v>2064</v>
      </c>
      <c r="B84" s="2" t="n">
        <f aca="false">DATE(A84,11,1+((4-(5&gt;=WEEKDAY(DATE(A84,11,1))))*7)+(5-WEEKDAY(DATE(A84,11,1))))</f>
        <v>60233</v>
      </c>
      <c r="C84" s="0" t="n">
        <f aca="false">DAY(B84)</f>
        <v>27</v>
      </c>
      <c r="D84" s="3" t="str">
        <f aca="false">IF($C84=D$1,"X","")</f>
        <v/>
      </c>
      <c r="E84" s="3" t="str">
        <f aca="false">IF($C84=E$1,"X","")</f>
        <v/>
      </c>
      <c r="F84" s="3" t="str">
        <f aca="false">IF($C84=F$1,"X","")</f>
        <v/>
      </c>
      <c r="G84" s="3" t="str">
        <f aca="false">IF($C84=G$1,"X","")</f>
        <v/>
      </c>
      <c r="H84" s="3" t="str">
        <f aca="false">IF($C84=H$1,"X","")</f>
        <v/>
      </c>
      <c r="I84" s="3" t="str">
        <f aca="false">IF($C84=I$1,"X","")</f>
        <v>X</v>
      </c>
      <c r="J84" s="3" t="str">
        <f aca="false">IF($C84=J$1,"X","")</f>
        <v/>
      </c>
    </row>
    <row r="85" customFormat="false" ht="15" hidden="false" customHeight="false" outlineLevel="0" collapsed="false">
      <c r="A85" s="0" t="n">
        <v>2065</v>
      </c>
      <c r="B85" s="2" t="n">
        <f aca="false">DATE(A85,11,1+((4-(5&gt;=WEEKDAY(DATE(A85,11,1))))*7)+(5-WEEKDAY(DATE(A85,11,1))))</f>
        <v>60597</v>
      </c>
      <c r="C85" s="0" t="n">
        <f aca="false">DAY(B85)</f>
        <v>26</v>
      </c>
      <c r="D85" s="3" t="str">
        <f aca="false">IF($C85=D$1,"X","")</f>
        <v/>
      </c>
      <c r="E85" s="3" t="str">
        <f aca="false">IF($C85=E$1,"X","")</f>
        <v/>
      </c>
      <c r="F85" s="3" t="str">
        <f aca="false">IF($C85=F$1,"X","")</f>
        <v/>
      </c>
      <c r="G85" s="3" t="str">
        <f aca="false">IF($C85=G$1,"X","")</f>
        <v/>
      </c>
      <c r="H85" s="3" t="str">
        <f aca="false">IF($C85=H$1,"X","")</f>
        <v>X</v>
      </c>
      <c r="I85" s="3" t="str">
        <f aca="false">IF($C85=I$1,"X","")</f>
        <v/>
      </c>
      <c r="J85" s="3" t="str">
        <f aca="false">IF($C85=J$1,"X","")</f>
        <v/>
      </c>
    </row>
    <row r="86" customFormat="false" ht="15" hidden="false" customHeight="false" outlineLevel="0" collapsed="false">
      <c r="A86" s="0" t="n">
        <v>2066</v>
      </c>
      <c r="B86" s="2" t="n">
        <f aca="false">DATE(A86,11,1+((4-(5&gt;=WEEKDAY(DATE(A86,11,1))))*7)+(5-WEEKDAY(DATE(A86,11,1))))</f>
        <v>60961</v>
      </c>
      <c r="C86" s="0" t="n">
        <f aca="false">DAY(B86)</f>
        <v>25</v>
      </c>
      <c r="D86" s="3" t="str">
        <f aca="false">IF($C86=D$1,"X","")</f>
        <v/>
      </c>
      <c r="E86" s="3" t="str">
        <f aca="false">IF($C86=E$1,"X","")</f>
        <v/>
      </c>
      <c r="F86" s="3" t="str">
        <f aca="false">IF($C86=F$1,"X","")</f>
        <v/>
      </c>
      <c r="G86" s="3" t="str">
        <f aca="false">IF($C86=G$1,"X","")</f>
        <v>X</v>
      </c>
      <c r="H86" s="3" t="str">
        <f aca="false">IF($C86=H$1,"X","")</f>
        <v/>
      </c>
      <c r="I86" s="3" t="str">
        <f aca="false">IF($C86=I$1,"X","")</f>
        <v/>
      </c>
      <c r="J86" s="3" t="str">
        <f aca="false">IF($C86=J$1,"X","")</f>
        <v/>
      </c>
    </row>
    <row r="87" customFormat="false" ht="15" hidden="false" customHeight="false" outlineLevel="0" collapsed="false">
      <c r="A87" s="0" t="n">
        <v>2067</v>
      </c>
      <c r="B87" s="2" t="n">
        <f aca="false">DATE(A87,11,1+((4-(5&gt;=WEEKDAY(DATE(A87,11,1))))*7)+(5-WEEKDAY(DATE(A87,11,1))))</f>
        <v>61325</v>
      </c>
      <c r="C87" s="0" t="n">
        <f aca="false">DAY(B87)</f>
        <v>24</v>
      </c>
      <c r="D87" s="3" t="str">
        <f aca="false">IF($C87=D$1,"X","")</f>
        <v/>
      </c>
      <c r="E87" s="3" t="str">
        <f aca="false">IF($C87=E$1,"X","")</f>
        <v/>
      </c>
      <c r="F87" s="3" t="str">
        <f aca="false">IF($C87=F$1,"X","")</f>
        <v>X</v>
      </c>
      <c r="G87" s="3" t="str">
        <f aca="false">IF($C87=G$1,"X","")</f>
        <v/>
      </c>
      <c r="H87" s="3" t="str">
        <f aca="false">IF($C87=H$1,"X","")</f>
        <v/>
      </c>
      <c r="I87" s="3" t="str">
        <f aca="false">IF($C87=I$1,"X","")</f>
        <v/>
      </c>
      <c r="J87" s="3" t="str">
        <f aca="false">IF($C87=J$1,"X","")</f>
        <v/>
      </c>
    </row>
    <row r="88" customFormat="false" ht="15" hidden="false" customHeight="false" outlineLevel="0" collapsed="false">
      <c r="A88" s="0" t="n">
        <v>2068</v>
      </c>
      <c r="B88" s="2" t="n">
        <f aca="false">DATE(A88,11,1+((4-(5&gt;=WEEKDAY(DATE(A88,11,1))))*7)+(5-WEEKDAY(DATE(A88,11,1))))</f>
        <v>61689</v>
      </c>
      <c r="C88" s="0" t="n">
        <f aca="false">DAY(B88)</f>
        <v>22</v>
      </c>
      <c r="D88" s="3" t="str">
        <f aca="false">IF($C88=D$1,"X","")</f>
        <v>X</v>
      </c>
      <c r="E88" s="3" t="str">
        <f aca="false">IF($C88=E$1,"X","")</f>
        <v/>
      </c>
      <c r="F88" s="3" t="str">
        <f aca="false">IF($C88=F$1,"X","")</f>
        <v/>
      </c>
      <c r="G88" s="3" t="str">
        <f aca="false">IF($C88=G$1,"X","")</f>
        <v/>
      </c>
      <c r="H88" s="3" t="str">
        <f aca="false">IF($C88=H$1,"X","")</f>
        <v/>
      </c>
      <c r="I88" s="3" t="str">
        <f aca="false">IF($C88=I$1,"X","")</f>
        <v/>
      </c>
      <c r="J88" s="3" t="str">
        <f aca="false">IF($C88=J$1,"X","")</f>
        <v/>
      </c>
    </row>
    <row r="89" customFormat="false" ht="15" hidden="false" customHeight="false" outlineLevel="0" collapsed="false">
      <c r="A89" s="0" t="n">
        <v>2069</v>
      </c>
      <c r="B89" s="2" t="n">
        <f aca="false">DATE(A89,11,1+((4-(5&gt;=WEEKDAY(DATE(A89,11,1))))*7)+(5-WEEKDAY(DATE(A89,11,1))))</f>
        <v>62060</v>
      </c>
      <c r="C89" s="0" t="n">
        <f aca="false">DAY(B89)</f>
        <v>28</v>
      </c>
      <c r="D89" s="3" t="str">
        <f aca="false">IF($C89=D$1,"X","")</f>
        <v/>
      </c>
      <c r="E89" s="3" t="str">
        <f aca="false">IF($C89=E$1,"X","")</f>
        <v/>
      </c>
      <c r="F89" s="3" t="str">
        <f aca="false">IF($C89=F$1,"X","")</f>
        <v/>
      </c>
      <c r="G89" s="3" t="str">
        <f aca="false">IF($C89=G$1,"X","")</f>
        <v/>
      </c>
      <c r="H89" s="3" t="str">
        <f aca="false">IF($C89=H$1,"X","")</f>
        <v/>
      </c>
      <c r="I89" s="3" t="str">
        <f aca="false">IF($C89=I$1,"X","")</f>
        <v/>
      </c>
      <c r="J89" s="3" t="str">
        <f aca="false">IF($C89=J$1,"X","")</f>
        <v>X</v>
      </c>
    </row>
    <row r="90" customFormat="false" ht="15" hidden="false" customHeight="false" outlineLevel="0" collapsed="false">
      <c r="A90" s="0" t="n">
        <v>2070</v>
      </c>
      <c r="B90" s="2" t="n">
        <f aca="false">DATE(A90,11,1+((4-(5&gt;=WEEKDAY(DATE(A90,11,1))))*7)+(5-WEEKDAY(DATE(A90,11,1))))</f>
        <v>62424</v>
      </c>
      <c r="C90" s="0" t="n">
        <f aca="false">DAY(B90)</f>
        <v>27</v>
      </c>
      <c r="D90" s="3" t="str">
        <f aca="false">IF($C90=D$1,"X","")</f>
        <v/>
      </c>
      <c r="E90" s="3" t="str">
        <f aca="false">IF($C90=E$1,"X","")</f>
        <v/>
      </c>
      <c r="F90" s="3" t="str">
        <f aca="false">IF($C90=F$1,"X","")</f>
        <v/>
      </c>
      <c r="G90" s="3" t="str">
        <f aca="false">IF($C90=G$1,"X","")</f>
        <v/>
      </c>
      <c r="H90" s="3" t="str">
        <f aca="false">IF($C90=H$1,"X","")</f>
        <v/>
      </c>
      <c r="I90" s="3" t="str">
        <f aca="false">IF($C90=I$1,"X","")</f>
        <v>X</v>
      </c>
      <c r="J90" s="3" t="str">
        <f aca="false">IF($C90=J$1,"X","")</f>
        <v/>
      </c>
    </row>
    <row r="91" customFormat="false" ht="15" hidden="false" customHeight="false" outlineLevel="0" collapsed="false">
      <c r="A91" s="0" t="n">
        <v>2071</v>
      </c>
      <c r="B91" s="2" t="n">
        <f aca="false">DATE(A91,11,1+((4-(5&gt;=WEEKDAY(DATE(A91,11,1))))*7)+(5-WEEKDAY(DATE(A91,11,1))))</f>
        <v>62788</v>
      </c>
      <c r="C91" s="0" t="n">
        <f aca="false">DAY(B91)</f>
        <v>26</v>
      </c>
      <c r="D91" s="3" t="str">
        <f aca="false">IF($C91=D$1,"X","")</f>
        <v/>
      </c>
      <c r="E91" s="3" t="str">
        <f aca="false">IF($C91=E$1,"X","")</f>
        <v/>
      </c>
      <c r="F91" s="3" t="str">
        <f aca="false">IF($C91=F$1,"X","")</f>
        <v/>
      </c>
      <c r="G91" s="3" t="str">
        <f aca="false">IF($C91=G$1,"X","")</f>
        <v/>
      </c>
      <c r="H91" s="3" t="str">
        <f aca="false">IF($C91=H$1,"X","")</f>
        <v>X</v>
      </c>
      <c r="I91" s="3" t="str">
        <f aca="false">IF($C91=I$1,"X","")</f>
        <v/>
      </c>
      <c r="J91" s="3" t="str">
        <f aca="false">IF($C91=J$1,"X","")</f>
        <v/>
      </c>
    </row>
    <row r="92" customFormat="false" ht="15" hidden="false" customHeight="false" outlineLevel="0" collapsed="false">
      <c r="A92" s="0" t="n">
        <v>2072</v>
      </c>
      <c r="B92" s="2" t="n">
        <f aca="false">DATE(A92,11,1+((4-(5&gt;=WEEKDAY(DATE(A92,11,1))))*7)+(5-WEEKDAY(DATE(A92,11,1))))</f>
        <v>63152</v>
      </c>
      <c r="C92" s="0" t="n">
        <f aca="false">DAY(B92)</f>
        <v>24</v>
      </c>
      <c r="D92" s="3" t="str">
        <f aca="false">IF($C92=D$1,"X","")</f>
        <v/>
      </c>
      <c r="E92" s="3" t="str">
        <f aca="false">IF($C92=E$1,"X","")</f>
        <v/>
      </c>
      <c r="F92" s="3" t="str">
        <f aca="false">IF($C92=F$1,"X","")</f>
        <v>X</v>
      </c>
      <c r="G92" s="3" t="str">
        <f aca="false">IF($C92=G$1,"X","")</f>
        <v/>
      </c>
      <c r="H92" s="3" t="str">
        <f aca="false">IF($C92=H$1,"X","")</f>
        <v/>
      </c>
      <c r="I92" s="3" t="str">
        <f aca="false">IF($C92=I$1,"X","")</f>
        <v/>
      </c>
      <c r="J92" s="3" t="str">
        <f aca="false">IF($C92=J$1,"X","")</f>
        <v/>
      </c>
    </row>
    <row r="93" customFormat="false" ht="15" hidden="false" customHeight="false" outlineLevel="0" collapsed="false">
      <c r="A93" s="0" t="n">
        <v>2073</v>
      </c>
      <c r="B93" s="2" t="n">
        <f aca="false">DATE(A93,11,1+((4-(5&gt;=WEEKDAY(DATE(A93,11,1))))*7)+(5-WEEKDAY(DATE(A93,11,1))))</f>
        <v>63516</v>
      </c>
      <c r="C93" s="0" t="n">
        <f aca="false">DAY(B93)</f>
        <v>23</v>
      </c>
      <c r="D93" s="3" t="str">
        <f aca="false">IF($C93=D$1,"X","")</f>
        <v/>
      </c>
      <c r="E93" s="3" t="str">
        <f aca="false">IF($C93=E$1,"X","")</f>
        <v>X</v>
      </c>
      <c r="F93" s="3" t="str">
        <f aca="false">IF($C93=F$1,"X","")</f>
        <v/>
      </c>
      <c r="G93" s="3" t="str">
        <f aca="false">IF($C93=G$1,"X","")</f>
        <v/>
      </c>
      <c r="H93" s="3" t="str">
        <f aca="false">IF($C93=H$1,"X","")</f>
        <v/>
      </c>
      <c r="I93" s="3" t="str">
        <f aca="false">IF($C93=I$1,"X","")</f>
        <v/>
      </c>
      <c r="J93" s="3" t="str">
        <f aca="false">IF($C93=J$1,"X","")</f>
        <v/>
      </c>
    </row>
    <row r="94" customFormat="false" ht="15" hidden="false" customHeight="false" outlineLevel="0" collapsed="false">
      <c r="A94" s="0" t="n">
        <v>2074</v>
      </c>
      <c r="B94" s="2" t="n">
        <f aca="false">DATE(A94,11,1+((4-(5&gt;=WEEKDAY(DATE(A94,11,1))))*7)+(5-WEEKDAY(DATE(A94,11,1))))</f>
        <v>63880</v>
      </c>
      <c r="C94" s="0" t="n">
        <f aca="false">DAY(B94)</f>
        <v>22</v>
      </c>
      <c r="D94" s="3" t="str">
        <f aca="false">IF($C94=D$1,"X","")</f>
        <v>X</v>
      </c>
      <c r="E94" s="3" t="str">
        <f aca="false">IF($C94=E$1,"X","")</f>
        <v/>
      </c>
      <c r="F94" s="3" t="str">
        <f aca="false">IF($C94=F$1,"X","")</f>
        <v/>
      </c>
      <c r="G94" s="3" t="str">
        <f aca="false">IF($C94=G$1,"X","")</f>
        <v/>
      </c>
      <c r="H94" s="3" t="str">
        <f aca="false">IF($C94=H$1,"X","")</f>
        <v/>
      </c>
      <c r="I94" s="3" t="str">
        <f aca="false">IF($C94=I$1,"X","")</f>
        <v/>
      </c>
      <c r="J94" s="3" t="str">
        <f aca="false">IF($C94=J$1,"X","")</f>
        <v/>
      </c>
    </row>
    <row r="95" customFormat="false" ht="15" hidden="false" customHeight="false" outlineLevel="0" collapsed="false">
      <c r="A95" s="0" t="n">
        <v>2075</v>
      </c>
      <c r="B95" s="2" t="n">
        <f aca="false">DATE(A95,11,1+((4-(5&gt;=WEEKDAY(DATE(A95,11,1))))*7)+(5-WEEKDAY(DATE(A95,11,1))))</f>
        <v>64251</v>
      </c>
      <c r="C95" s="0" t="n">
        <f aca="false">DAY(B95)</f>
        <v>28</v>
      </c>
      <c r="D95" s="3" t="str">
        <f aca="false">IF($C95=D$1,"X","")</f>
        <v/>
      </c>
      <c r="E95" s="3" t="str">
        <f aca="false">IF($C95=E$1,"X","")</f>
        <v/>
      </c>
      <c r="F95" s="3" t="str">
        <f aca="false">IF($C95=F$1,"X","")</f>
        <v/>
      </c>
      <c r="G95" s="3" t="str">
        <f aca="false">IF($C95=G$1,"X","")</f>
        <v/>
      </c>
      <c r="H95" s="3" t="str">
        <f aca="false">IF($C95=H$1,"X","")</f>
        <v/>
      </c>
      <c r="I95" s="3" t="str">
        <f aca="false">IF($C95=I$1,"X","")</f>
        <v/>
      </c>
      <c r="J95" s="3" t="str">
        <f aca="false">IF($C95=J$1,"X","")</f>
        <v>X</v>
      </c>
    </row>
    <row r="96" customFormat="false" ht="15" hidden="false" customHeight="false" outlineLevel="0" collapsed="false">
      <c r="A96" s="0" t="n">
        <v>2076</v>
      </c>
      <c r="B96" s="2" t="n">
        <f aca="false">DATE(A96,11,1+((4-(5&gt;=WEEKDAY(DATE(A96,11,1))))*7)+(5-WEEKDAY(DATE(A96,11,1))))</f>
        <v>64615</v>
      </c>
      <c r="C96" s="0" t="n">
        <f aca="false">DAY(B96)</f>
        <v>26</v>
      </c>
      <c r="D96" s="3" t="str">
        <f aca="false">IF($C96=D$1,"X","")</f>
        <v/>
      </c>
      <c r="E96" s="3" t="str">
        <f aca="false">IF($C96=E$1,"X","")</f>
        <v/>
      </c>
      <c r="F96" s="3" t="str">
        <f aca="false">IF($C96=F$1,"X","")</f>
        <v/>
      </c>
      <c r="G96" s="3" t="str">
        <f aca="false">IF($C96=G$1,"X","")</f>
        <v/>
      </c>
      <c r="H96" s="3" t="str">
        <f aca="false">IF($C96=H$1,"X","")</f>
        <v>X</v>
      </c>
      <c r="I96" s="3" t="str">
        <f aca="false">IF($C96=I$1,"X","")</f>
        <v/>
      </c>
      <c r="J96" s="3" t="str">
        <f aca="false">IF($C96=J$1,"X","")</f>
        <v/>
      </c>
    </row>
    <row r="97" customFormat="false" ht="15" hidden="false" customHeight="false" outlineLevel="0" collapsed="false">
      <c r="A97" s="0" t="n">
        <v>2077</v>
      </c>
      <c r="B97" s="2" t="n">
        <f aca="false">DATE(A97,11,1+((4-(5&gt;=WEEKDAY(DATE(A97,11,1))))*7)+(5-WEEKDAY(DATE(A97,11,1))))</f>
        <v>64979</v>
      </c>
      <c r="C97" s="0" t="n">
        <f aca="false">DAY(B97)</f>
        <v>25</v>
      </c>
      <c r="D97" s="3" t="str">
        <f aca="false">IF($C97=D$1,"X","")</f>
        <v/>
      </c>
      <c r="E97" s="3" t="str">
        <f aca="false">IF($C97=E$1,"X","")</f>
        <v/>
      </c>
      <c r="F97" s="3" t="str">
        <f aca="false">IF($C97=F$1,"X","")</f>
        <v/>
      </c>
      <c r="G97" s="3" t="str">
        <f aca="false">IF($C97=G$1,"X","")</f>
        <v>X</v>
      </c>
      <c r="H97" s="3" t="str">
        <f aca="false">IF($C97=H$1,"X","")</f>
        <v/>
      </c>
      <c r="I97" s="3" t="str">
        <f aca="false">IF($C97=I$1,"X","")</f>
        <v/>
      </c>
      <c r="J97" s="3" t="str">
        <f aca="false">IF($C97=J$1,"X","")</f>
        <v/>
      </c>
    </row>
    <row r="98" customFormat="false" ht="15" hidden="false" customHeight="false" outlineLevel="0" collapsed="false">
      <c r="A98" s="0" t="n">
        <v>2078</v>
      </c>
      <c r="B98" s="2" t="n">
        <f aca="false">DATE(A98,11,1+((4-(5&gt;=WEEKDAY(DATE(A98,11,1))))*7)+(5-WEEKDAY(DATE(A98,11,1))))</f>
        <v>65343</v>
      </c>
      <c r="C98" s="0" t="n">
        <f aca="false">DAY(B98)</f>
        <v>24</v>
      </c>
      <c r="D98" s="3" t="str">
        <f aca="false">IF($C98=D$1,"X","")</f>
        <v/>
      </c>
      <c r="E98" s="3" t="str">
        <f aca="false">IF($C98=E$1,"X","")</f>
        <v/>
      </c>
      <c r="F98" s="3" t="str">
        <f aca="false">IF($C98=F$1,"X","")</f>
        <v>X</v>
      </c>
      <c r="G98" s="3" t="str">
        <f aca="false">IF($C98=G$1,"X","")</f>
        <v/>
      </c>
      <c r="H98" s="3" t="str">
        <f aca="false">IF($C98=H$1,"X","")</f>
        <v/>
      </c>
      <c r="I98" s="3" t="str">
        <f aca="false">IF($C98=I$1,"X","")</f>
        <v/>
      </c>
      <c r="J98" s="3" t="str">
        <f aca="false">IF($C98=J$1,"X","")</f>
        <v/>
      </c>
    </row>
    <row r="99" customFormat="false" ht="15" hidden="false" customHeight="false" outlineLevel="0" collapsed="false">
      <c r="A99" s="0" t="n">
        <v>2079</v>
      </c>
      <c r="B99" s="2" t="n">
        <f aca="false">DATE(A99,11,1+((4-(5&gt;=WEEKDAY(DATE(A99,11,1))))*7)+(5-WEEKDAY(DATE(A99,11,1))))</f>
        <v>65707</v>
      </c>
      <c r="C99" s="0" t="n">
        <f aca="false">DAY(B99)</f>
        <v>23</v>
      </c>
      <c r="D99" s="3" t="str">
        <f aca="false">IF($C99=D$1,"X","")</f>
        <v/>
      </c>
      <c r="E99" s="3" t="str">
        <f aca="false">IF($C99=E$1,"X","")</f>
        <v>X</v>
      </c>
      <c r="F99" s="3" t="str">
        <f aca="false">IF($C99=F$1,"X","")</f>
        <v/>
      </c>
      <c r="G99" s="3" t="str">
        <f aca="false">IF($C99=G$1,"X","")</f>
        <v/>
      </c>
      <c r="H99" s="3" t="str">
        <f aca="false">IF($C99=H$1,"X","")</f>
        <v/>
      </c>
      <c r="I99" s="3" t="str">
        <f aca="false">IF($C99=I$1,"X","")</f>
        <v/>
      </c>
      <c r="J99" s="3" t="str">
        <f aca="false">IF($C99=J$1,"X","")</f>
        <v/>
      </c>
    </row>
    <row r="100" customFormat="false" ht="15" hidden="false" customHeight="false" outlineLevel="0" collapsed="false">
      <c r="A100" s="0" t="n">
        <v>2080</v>
      </c>
      <c r="B100" s="2" t="n">
        <f aca="false">DATE(A100,11,1+((4-(5&gt;=WEEKDAY(DATE(A100,11,1))))*7)+(5-WEEKDAY(DATE(A100,11,1))))</f>
        <v>66078</v>
      </c>
      <c r="C100" s="0" t="n">
        <f aca="false">DAY(B100)</f>
        <v>28</v>
      </c>
      <c r="D100" s="3" t="str">
        <f aca="false">IF($C100=D$1,"X","")</f>
        <v/>
      </c>
      <c r="E100" s="3" t="str">
        <f aca="false">IF($C100=E$1,"X","")</f>
        <v/>
      </c>
      <c r="F100" s="3" t="str">
        <f aca="false">IF($C100=F$1,"X","")</f>
        <v/>
      </c>
      <c r="G100" s="3" t="str">
        <f aca="false">IF($C100=G$1,"X","")</f>
        <v/>
      </c>
      <c r="H100" s="3" t="str">
        <f aca="false">IF($C100=H$1,"X","")</f>
        <v/>
      </c>
      <c r="I100" s="3" t="str">
        <f aca="false">IF($C100=I$1,"X","")</f>
        <v/>
      </c>
      <c r="J100" s="3" t="str">
        <f aca="false">IF($C100=J$1,"X","")</f>
        <v>X</v>
      </c>
    </row>
    <row r="101" customFormat="false" ht="15" hidden="false" customHeight="false" outlineLevel="0" collapsed="false">
      <c r="A101" s="0" t="n">
        <v>2081</v>
      </c>
      <c r="B101" s="2" t="n">
        <f aca="false">DATE(A101,11,1+((4-(5&gt;=WEEKDAY(DATE(A101,11,1))))*7)+(5-WEEKDAY(DATE(A101,11,1))))</f>
        <v>66442</v>
      </c>
      <c r="C101" s="0" t="n">
        <f aca="false">DAY(B101)</f>
        <v>27</v>
      </c>
      <c r="D101" s="3" t="str">
        <f aca="false">IF($C101=D$1,"X","")</f>
        <v/>
      </c>
      <c r="E101" s="3" t="str">
        <f aca="false">IF($C101=E$1,"X","")</f>
        <v/>
      </c>
      <c r="F101" s="3" t="str">
        <f aca="false">IF($C101=F$1,"X","")</f>
        <v/>
      </c>
      <c r="G101" s="3" t="str">
        <f aca="false">IF($C101=G$1,"X","")</f>
        <v/>
      </c>
      <c r="H101" s="3" t="str">
        <f aca="false">IF($C101=H$1,"X","")</f>
        <v/>
      </c>
      <c r="I101" s="3" t="str">
        <f aca="false">IF($C101=I$1,"X","")</f>
        <v>X</v>
      </c>
      <c r="J101" s="3" t="str">
        <f aca="false">IF($C101=J$1,"X","")</f>
        <v/>
      </c>
    </row>
    <row r="102" customFormat="false" ht="15" hidden="false" customHeight="false" outlineLevel="0" collapsed="false">
      <c r="A102" s="0" t="n">
        <v>2082</v>
      </c>
      <c r="B102" s="2" t="n">
        <f aca="false">DATE(A102,11,1+((4-(5&gt;=WEEKDAY(DATE(A102,11,1))))*7)+(5-WEEKDAY(DATE(A102,11,1))))</f>
        <v>66806</v>
      </c>
      <c r="C102" s="0" t="n">
        <f aca="false">DAY(B102)</f>
        <v>26</v>
      </c>
      <c r="D102" s="3" t="str">
        <f aca="false">IF($C102=D$1,"X","")</f>
        <v/>
      </c>
      <c r="E102" s="3" t="str">
        <f aca="false">IF($C102=E$1,"X","")</f>
        <v/>
      </c>
      <c r="F102" s="3" t="str">
        <f aca="false">IF($C102=F$1,"X","")</f>
        <v/>
      </c>
      <c r="G102" s="3" t="str">
        <f aca="false">IF($C102=G$1,"X","")</f>
        <v/>
      </c>
      <c r="H102" s="3" t="str">
        <f aca="false">IF($C102=H$1,"X","")</f>
        <v>X</v>
      </c>
      <c r="I102" s="3" t="str">
        <f aca="false">IF($C102=I$1,"X","")</f>
        <v/>
      </c>
      <c r="J102" s="3" t="str">
        <f aca="false">IF($C102=J$1,"X","")</f>
        <v/>
      </c>
    </row>
    <row r="103" customFormat="false" ht="15" hidden="false" customHeight="false" outlineLevel="0" collapsed="false">
      <c r="A103" s="0" t="n">
        <v>2083</v>
      </c>
      <c r="B103" s="2" t="n">
        <f aca="false">DATE(A103,11,1+((4-(5&gt;=WEEKDAY(DATE(A103,11,1))))*7)+(5-WEEKDAY(DATE(A103,11,1))))</f>
        <v>67170</v>
      </c>
      <c r="C103" s="0" t="n">
        <f aca="false">DAY(B103)</f>
        <v>25</v>
      </c>
      <c r="D103" s="3" t="str">
        <f aca="false">IF($C103=D$1,"X","")</f>
        <v/>
      </c>
      <c r="E103" s="3" t="str">
        <f aca="false">IF($C103=E$1,"X","")</f>
        <v/>
      </c>
      <c r="F103" s="3" t="str">
        <f aca="false">IF($C103=F$1,"X","")</f>
        <v/>
      </c>
      <c r="G103" s="3" t="str">
        <f aca="false">IF($C103=G$1,"X","")</f>
        <v>X</v>
      </c>
      <c r="H103" s="3" t="str">
        <f aca="false">IF($C103=H$1,"X","")</f>
        <v/>
      </c>
      <c r="I103" s="3" t="str">
        <f aca="false">IF($C103=I$1,"X","")</f>
        <v/>
      </c>
      <c r="J103" s="3" t="str">
        <f aca="false">IF($C103=J$1,"X","")</f>
        <v/>
      </c>
    </row>
    <row r="104" customFormat="false" ht="15" hidden="false" customHeight="false" outlineLevel="0" collapsed="false">
      <c r="A104" s="0" t="n">
        <v>2084</v>
      </c>
      <c r="B104" s="2" t="n">
        <f aca="false">DATE(A104,11,1+((4-(5&gt;=WEEKDAY(DATE(A104,11,1))))*7)+(5-WEEKDAY(DATE(A104,11,1))))</f>
        <v>67534</v>
      </c>
      <c r="C104" s="0" t="n">
        <f aca="false">DAY(B104)</f>
        <v>23</v>
      </c>
      <c r="D104" s="3" t="str">
        <f aca="false">IF($C104=D$1,"X","")</f>
        <v/>
      </c>
      <c r="E104" s="3" t="str">
        <f aca="false">IF($C104=E$1,"X","")</f>
        <v>X</v>
      </c>
      <c r="F104" s="3" t="str">
        <f aca="false">IF($C104=F$1,"X","")</f>
        <v/>
      </c>
      <c r="G104" s="3" t="str">
        <f aca="false">IF($C104=G$1,"X","")</f>
        <v/>
      </c>
      <c r="H104" s="3" t="str">
        <f aca="false">IF($C104=H$1,"X","")</f>
        <v/>
      </c>
      <c r="I104" s="3" t="str">
        <f aca="false">IF($C104=I$1,"X","")</f>
        <v/>
      </c>
      <c r="J104" s="3" t="str">
        <f aca="false">IF($C104=J$1,"X","")</f>
        <v/>
      </c>
    </row>
    <row r="105" customFormat="false" ht="15" hidden="false" customHeight="false" outlineLevel="0" collapsed="false">
      <c r="A105" s="0" t="n">
        <v>2085</v>
      </c>
      <c r="B105" s="2" t="n">
        <f aca="false">DATE(A105,11,1+((4-(5&gt;=WEEKDAY(DATE(A105,11,1))))*7)+(5-WEEKDAY(DATE(A105,11,1))))</f>
        <v>67898</v>
      </c>
      <c r="C105" s="0" t="n">
        <f aca="false">DAY(B105)</f>
        <v>22</v>
      </c>
      <c r="D105" s="3" t="str">
        <f aca="false">IF($C105=D$1,"X","")</f>
        <v>X</v>
      </c>
      <c r="E105" s="3" t="str">
        <f aca="false">IF($C105=E$1,"X","")</f>
        <v/>
      </c>
      <c r="F105" s="3" t="str">
        <f aca="false">IF($C105=F$1,"X","")</f>
        <v/>
      </c>
      <c r="G105" s="3" t="str">
        <f aca="false">IF($C105=G$1,"X","")</f>
        <v/>
      </c>
      <c r="H105" s="3" t="str">
        <f aca="false">IF($C105=H$1,"X","")</f>
        <v/>
      </c>
      <c r="I105" s="3" t="str">
        <f aca="false">IF($C105=I$1,"X","")</f>
        <v/>
      </c>
      <c r="J105" s="3" t="str">
        <f aca="false">IF($C105=J$1,"X","")</f>
        <v/>
      </c>
    </row>
    <row r="106" customFormat="false" ht="15" hidden="false" customHeight="false" outlineLevel="0" collapsed="false">
      <c r="A106" s="0" t="n">
        <v>2086</v>
      </c>
      <c r="B106" s="2" t="n">
        <f aca="false">DATE(A106,11,1+((4-(5&gt;=WEEKDAY(DATE(A106,11,1))))*7)+(5-WEEKDAY(DATE(A106,11,1))))</f>
        <v>68269</v>
      </c>
      <c r="C106" s="0" t="n">
        <f aca="false">DAY(B106)</f>
        <v>28</v>
      </c>
      <c r="D106" s="3" t="str">
        <f aca="false">IF($C106=D$1,"X","")</f>
        <v/>
      </c>
      <c r="E106" s="3" t="str">
        <f aca="false">IF($C106=E$1,"X","")</f>
        <v/>
      </c>
      <c r="F106" s="3" t="str">
        <f aca="false">IF($C106=F$1,"X","")</f>
        <v/>
      </c>
      <c r="G106" s="3" t="str">
        <f aca="false">IF($C106=G$1,"X","")</f>
        <v/>
      </c>
      <c r="H106" s="3" t="str">
        <f aca="false">IF($C106=H$1,"X","")</f>
        <v/>
      </c>
      <c r="I106" s="3" t="str">
        <f aca="false">IF($C106=I$1,"X","")</f>
        <v/>
      </c>
      <c r="J106" s="3" t="str">
        <f aca="false">IF($C106=J$1,"X","")</f>
        <v>X</v>
      </c>
    </row>
    <row r="107" customFormat="false" ht="15" hidden="false" customHeight="false" outlineLevel="0" collapsed="false">
      <c r="A107" s="0" t="n">
        <v>2087</v>
      </c>
      <c r="B107" s="2" t="n">
        <f aca="false">DATE(A107,11,1+((4-(5&gt;=WEEKDAY(DATE(A107,11,1))))*7)+(5-WEEKDAY(DATE(A107,11,1))))</f>
        <v>68633</v>
      </c>
      <c r="C107" s="0" t="n">
        <f aca="false">DAY(B107)</f>
        <v>27</v>
      </c>
      <c r="D107" s="3" t="str">
        <f aca="false">IF($C107=D$1,"X","")</f>
        <v/>
      </c>
      <c r="E107" s="3" t="str">
        <f aca="false">IF($C107=E$1,"X","")</f>
        <v/>
      </c>
      <c r="F107" s="3" t="str">
        <f aca="false">IF($C107=F$1,"X","")</f>
        <v/>
      </c>
      <c r="G107" s="3" t="str">
        <f aca="false">IF($C107=G$1,"X","")</f>
        <v/>
      </c>
      <c r="H107" s="3" t="str">
        <f aca="false">IF($C107=H$1,"X","")</f>
        <v/>
      </c>
      <c r="I107" s="3" t="str">
        <f aca="false">IF($C107=I$1,"X","")</f>
        <v>X</v>
      </c>
      <c r="J107" s="3" t="str">
        <f aca="false">IF($C107=J$1,"X","")</f>
        <v/>
      </c>
    </row>
    <row r="108" customFormat="false" ht="15" hidden="false" customHeight="false" outlineLevel="0" collapsed="false">
      <c r="A108" s="0" t="n">
        <v>2088</v>
      </c>
      <c r="B108" s="2" t="n">
        <f aca="false">DATE(A108,11,1+((4-(5&gt;=WEEKDAY(DATE(A108,11,1))))*7)+(5-WEEKDAY(DATE(A108,11,1))))</f>
        <v>68997</v>
      </c>
      <c r="C108" s="0" t="n">
        <f aca="false">DAY(B108)</f>
        <v>25</v>
      </c>
      <c r="D108" s="3" t="str">
        <f aca="false">IF($C108=D$1,"X","")</f>
        <v/>
      </c>
      <c r="E108" s="3" t="str">
        <f aca="false">IF($C108=E$1,"X","")</f>
        <v/>
      </c>
      <c r="F108" s="3" t="str">
        <f aca="false">IF($C108=F$1,"X","")</f>
        <v/>
      </c>
      <c r="G108" s="3" t="str">
        <f aca="false">IF($C108=G$1,"X","")</f>
        <v>X</v>
      </c>
      <c r="H108" s="3" t="str">
        <f aca="false">IF($C108=H$1,"X","")</f>
        <v/>
      </c>
      <c r="I108" s="3" t="str">
        <f aca="false">IF($C108=I$1,"X","")</f>
        <v/>
      </c>
      <c r="J108" s="3" t="str">
        <f aca="false">IF($C108=J$1,"X","")</f>
        <v/>
      </c>
    </row>
    <row r="109" customFormat="false" ht="15" hidden="false" customHeight="false" outlineLevel="0" collapsed="false">
      <c r="A109" s="0" t="n">
        <v>2089</v>
      </c>
      <c r="B109" s="2" t="n">
        <f aca="false">DATE(A109,11,1+((4-(5&gt;=WEEKDAY(DATE(A109,11,1))))*7)+(5-WEEKDAY(DATE(A109,11,1))))</f>
        <v>69361</v>
      </c>
      <c r="C109" s="0" t="n">
        <f aca="false">DAY(B109)</f>
        <v>24</v>
      </c>
      <c r="D109" s="3" t="str">
        <f aca="false">IF($C109=D$1,"X","")</f>
        <v/>
      </c>
      <c r="E109" s="3" t="str">
        <f aca="false">IF($C109=E$1,"X","")</f>
        <v/>
      </c>
      <c r="F109" s="3" t="str">
        <f aca="false">IF($C109=F$1,"X","")</f>
        <v>X</v>
      </c>
      <c r="G109" s="3" t="str">
        <f aca="false">IF($C109=G$1,"X","")</f>
        <v/>
      </c>
      <c r="H109" s="3" t="str">
        <f aca="false">IF($C109=H$1,"X","")</f>
        <v/>
      </c>
      <c r="I109" s="3" t="str">
        <f aca="false">IF($C109=I$1,"X","")</f>
        <v/>
      </c>
      <c r="J109" s="3" t="str">
        <f aca="false">IF($C109=J$1,"X","")</f>
        <v/>
      </c>
    </row>
    <row r="110" customFormat="false" ht="15" hidden="false" customHeight="false" outlineLevel="0" collapsed="false">
      <c r="A110" s="0" t="n">
        <v>2090</v>
      </c>
      <c r="B110" s="2" t="n">
        <f aca="false">DATE(A110,11,1+((4-(5&gt;=WEEKDAY(DATE(A110,11,1))))*7)+(5-WEEKDAY(DATE(A110,11,1))))</f>
        <v>69725</v>
      </c>
      <c r="C110" s="0" t="n">
        <f aca="false">DAY(B110)</f>
        <v>23</v>
      </c>
      <c r="D110" s="3" t="str">
        <f aca="false">IF($C110=D$1,"X","")</f>
        <v/>
      </c>
      <c r="E110" s="3" t="str">
        <f aca="false">IF($C110=E$1,"X","")</f>
        <v>X</v>
      </c>
      <c r="F110" s="3" t="str">
        <f aca="false">IF($C110=F$1,"X","")</f>
        <v/>
      </c>
      <c r="G110" s="3" t="str">
        <f aca="false">IF($C110=G$1,"X","")</f>
        <v/>
      </c>
      <c r="H110" s="3" t="str">
        <f aca="false">IF($C110=H$1,"X","")</f>
        <v/>
      </c>
      <c r="I110" s="3" t="str">
        <f aca="false">IF($C110=I$1,"X","")</f>
        <v/>
      </c>
      <c r="J110" s="3" t="str">
        <f aca="false">IF($C110=J$1,"X","")</f>
        <v/>
      </c>
    </row>
    <row r="111" customFormat="false" ht="15" hidden="false" customHeight="false" outlineLevel="0" collapsed="false">
      <c r="A111" s="0" t="n">
        <v>2091</v>
      </c>
      <c r="B111" s="2" t="n">
        <f aca="false">DATE(A111,11,1+((4-(5&gt;=WEEKDAY(DATE(A111,11,1))))*7)+(5-WEEKDAY(DATE(A111,11,1))))</f>
        <v>70089</v>
      </c>
      <c r="C111" s="0" t="n">
        <f aca="false">DAY(B111)</f>
        <v>22</v>
      </c>
      <c r="D111" s="3" t="str">
        <f aca="false">IF($C111=D$1,"X","")</f>
        <v>X</v>
      </c>
      <c r="E111" s="3" t="str">
        <f aca="false">IF($C111=E$1,"X","")</f>
        <v/>
      </c>
      <c r="F111" s="3" t="str">
        <f aca="false">IF($C111=F$1,"X","")</f>
        <v/>
      </c>
      <c r="G111" s="3" t="str">
        <f aca="false">IF($C111=G$1,"X","")</f>
        <v/>
      </c>
      <c r="H111" s="3" t="str">
        <f aca="false">IF($C111=H$1,"X","")</f>
        <v/>
      </c>
      <c r="I111" s="3" t="str">
        <f aca="false">IF($C111=I$1,"X","")</f>
        <v/>
      </c>
      <c r="J111" s="3" t="str">
        <f aca="false">IF($C111=J$1,"X","")</f>
        <v/>
      </c>
    </row>
    <row r="112" customFormat="false" ht="15" hidden="false" customHeight="false" outlineLevel="0" collapsed="false">
      <c r="A112" s="0" t="n">
        <v>2092</v>
      </c>
      <c r="B112" s="2" t="n">
        <f aca="false">DATE(A112,11,1+((4-(5&gt;=WEEKDAY(DATE(A112,11,1))))*7)+(5-WEEKDAY(DATE(A112,11,1))))</f>
        <v>70460</v>
      </c>
      <c r="C112" s="0" t="n">
        <f aca="false">DAY(B112)</f>
        <v>27</v>
      </c>
      <c r="D112" s="3" t="str">
        <f aca="false">IF($C112=D$1,"X","")</f>
        <v/>
      </c>
      <c r="E112" s="3" t="str">
        <f aca="false">IF($C112=E$1,"X","")</f>
        <v/>
      </c>
      <c r="F112" s="3" t="str">
        <f aca="false">IF($C112=F$1,"X","")</f>
        <v/>
      </c>
      <c r="G112" s="3" t="str">
        <f aca="false">IF($C112=G$1,"X","")</f>
        <v/>
      </c>
      <c r="H112" s="3" t="str">
        <f aca="false">IF($C112=H$1,"X","")</f>
        <v/>
      </c>
      <c r="I112" s="3" t="str">
        <f aca="false">IF($C112=I$1,"X","")</f>
        <v>X</v>
      </c>
      <c r="J112" s="3" t="str">
        <f aca="false">IF($C112=J$1,"X","")</f>
        <v/>
      </c>
    </row>
    <row r="113" customFormat="false" ht="15" hidden="false" customHeight="false" outlineLevel="0" collapsed="false">
      <c r="A113" s="0" t="n">
        <v>2093</v>
      </c>
      <c r="B113" s="2" t="n">
        <f aca="false">DATE(A113,11,1+((4-(5&gt;=WEEKDAY(DATE(A113,11,1))))*7)+(5-WEEKDAY(DATE(A113,11,1))))</f>
        <v>70824</v>
      </c>
      <c r="C113" s="0" t="n">
        <f aca="false">DAY(B113)</f>
        <v>26</v>
      </c>
      <c r="D113" s="3" t="str">
        <f aca="false">IF($C113=D$1,"X","")</f>
        <v/>
      </c>
      <c r="E113" s="3" t="str">
        <f aca="false">IF($C113=E$1,"X","")</f>
        <v/>
      </c>
      <c r="F113" s="3" t="str">
        <f aca="false">IF($C113=F$1,"X","")</f>
        <v/>
      </c>
      <c r="G113" s="3" t="str">
        <f aca="false">IF($C113=G$1,"X","")</f>
        <v/>
      </c>
      <c r="H113" s="3" t="str">
        <f aca="false">IF($C113=H$1,"X","")</f>
        <v>X</v>
      </c>
      <c r="I113" s="3" t="str">
        <f aca="false">IF($C113=I$1,"X","")</f>
        <v/>
      </c>
      <c r="J113" s="3" t="str">
        <f aca="false">IF($C113=J$1,"X","")</f>
        <v/>
      </c>
    </row>
    <row r="114" customFormat="false" ht="15" hidden="false" customHeight="false" outlineLevel="0" collapsed="false">
      <c r="A114" s="0" t="n">
        <v>2094</v>
      </c>
      <c r="B114" s="2" t="n">
        <f aca="false">DATE(A114,11,1+((4-(5&gt;=WEEKDAY(DATE(A114,11,1))))*7)+(5-WEEKDAY(DATE(A114,11,1))))</f>
        <v>71188</v>
      </c>
      <c r="C114" s="0" t="n">
        <f aca="false">DAY(B114)</f>
        <v>25</v>
      </c>
      <c r="D114" s="3" t="str">
        <f aca="false">IF($C114=D$1,"X","")</f>
        <v/>
      </c>
      <c r="E114" s="3" t="str">
        <f aca="false">IF($C114=E$1,"X","")</f>
        <v/>
      </c>
      <c r="F114" s="3" t="str">
        <f aca="false">IF($C114=F$1,"X","")</f>
        <v/>
      </c>
      <c r="G114" s="3" t="str">
        <f aca="false">IF($C114=G$1,"X","")</f>
        <v>X</v>
      </c>
      <c r="H114" s="3" t="str">
        <f aca="false">IF($C114=H$1,"X","")</f>
        <v/>
      </c>
      <c r="I114" s="3" t="str">
        <f aca="false">IF($C114=I$1,"X","")</f>
        <v/>
      </c>
      <c r="J114" s="3" t="str">
        <f aca="false">IF($C114=J$1,"X","")</f>
        <v/>
      </c>
    </row>
    <row r="115" customFormat="false" ht="15" hidden="false" customHeight="false" outlineLevel="0" collapsed="false">
      <c r="A115" s="0" t="n">
        <v>2095</v>
      </c>
      <c r="B115" s="2" t="n">
        <f aca="false">DATE(A115,11,1+((4-(5&gt;=WEEKDAY(DATE(A115,11,1))))*7)+(5-WEEKDAY(DATE(A115,11,1))))</f>
        <v>71552</v>
      </c>
      <c r="C115" s="0" t="n">
        <f aca="false">DAY(B115)</f>
        <v>24</v>
      </c>
      <c r="D115" s="3" t="str">
        <f aca="false">IF($C115=D$1,"X","")</f>
        <v/>
      </c>
      <c r="E115" s="3" t="str">
        <f aca="false">IF($C115=E$1,"X","")</f>
        <v/>
      </c>
      <c r="F115" s="3" t="str">
        <f aca="false">IF($C115=F$1,"X","")</f>
        <v>X</v>
      </c>
      <c r="G115" s="3" t="str">
        <f aca="false">IF($C115=G$1,"X","")</f>
        <v/>
      </c>
      <c r="H115" s="3" t="str">
        <f aca="false">IF($C115=H$1,"X","")</f>
        <v/>
      </c>
      <c r="I115" s="3" t="str">
        <f aca="false">IF($C115=I$1,"X","")</f>
        <v/>
      </c>
      <c r="J115" s="3" t="str">
        <f aca="false">IF($C115=J$1,"X","")</f>
        <v/>
      </c>
    </row>
    <row r="116" customFormat="false" ht="15" hidden="false" customHeight="false" outlineLevel="0" collapsed="false">
      <c r="A116" s="0" t="n">
        <v>2096</v>
      </c>
      <c r="B116" s="2" t="n">
        <f aca="false">DATE(A116,11,1+((4-(5&gt;=WEEKDAY(DATE(A116,11,1))))*7)+(5-WEEKDAY(DATE(A116,11,1))))</f>
        <v>71916</v>
      </c>
      <c r="C116" s="0" t="n">
        <f aca="false">DAY(B116)</f>
        <v>22</v>
      </c>
      <c r="D116" s="3" t="str">
        <f aca="false">IF($C116=D$1,"X","")</f>
        <v>X</v>
      </c>
      <c r="E116" s="3" t="str">
        <f aca="false">IF($C116=E$1,"X","")</f>
        <v/>
      </c>
      <c r="F116" s="3" t="str">
        <f aca="false">IF($C116=F$1,"X","")</f>
        <v/>
      </c>
      <c r="G116" s="3" t="str">
        <f aca="false">IF($C116=G$1,"X","")</f>
        <v/>
      </c>
      <c r="H116" s="3" t="str">
        <f aca="false">IF($C116=H$1,"X","")</f>
        <v/>
      </c>
      <c r="I116" s="3" t="str">
        <f aca="false">IF($C116=I$1,"X","")</f>
        <v/>
      </c>
      <c r="J116" s="3" t="str">
        <f aca="false">IF($C116=J$1,"X","")</f>
        <v/>
      </c>
    </row>
    <row r="117" customFormat="false" ht="15" hidden="false" customHeight="false" outlineLevel="0" collapsed="false">
      <c r="A117" s="0" t="n">
        <v>2097</v>
      </c>
      <c r="B117" s="2" t="n">
        <f aca="false">DATE(A117,11,1+((4-(5&gt;=WEEKDAY(DATE(A117,11,1))))*7)+(5-WEEKDAY(DATE(A117,11,1))))</f>
        <v>72287</v>
      </c>
      <c r="C117" s="0" t="n">
        <f aca="false">DAY(B117)</f>
        <v>28</v>
      </c>
      <c r="D117" s="3" t="str">
        <f aca="false">IF($C117=D$1,"X","")</f>
        <v/>
      </c>
      <c r="E117" s="3" t="str">
        <f aca="false">IF($C117=E$1,"X","")</f>
        <v/>
      </c>
      <c r="F117" s="3" t="str">
        <f aca="false">IF($C117=F$1,"X","")</f>
        <v/>
      </c>
      <c r="G117" s="3" t="str">
        <f aca="false">IF($C117=G$1,"X","")</f>
        <v/>
      </c>
      <c r="H117" s="3" t="str">
        <f aca="false">IF($C117=H$1,"X","")</f>
        <v/>
      </c>
      <c r="I117" s="3" t="str">
        <f aca="false">IF($C117=I$1,"X","")</f>
        <v/>
      </c>
      <c r="J117" s="3" t="str">
        <f aca="false">IF($C117=J$1,"X","")</f>
        <v>X</v>
      </c>
    </row>
    <row r="118" customFormat="false" ht="15" hidden="false" customHeight="false" outlineLevel="0" collapsed="false">
      <c r="A118" s="0" t="n">
        <v>2098</v>
      </c>
      <c r="B118" s="2" t="n">
        <f aca="false">DATE(A118,11,1+((4-(5&gt;=WEEKDAY(DATE(A118,11,1))))*7)+(5-WEEKDAY(DATE(A118,11,1))))</f>
        <v>72651</v>
      </c>
      <c r="C118" s="0" t="n">
        <f aca="false">DAY(B118)</f>
        <v>27</v>
      </c>
      <c r="D118" s="3" t="str">
        <f aca="false">IF($C118=D$1,"X","")</f>
        <v/>
      </c>
      <c r="E118" s="3" t="str">
        <f aca="false">IF($C118=E$1,"X","")</f>
        <v/>
      </c>
      <c r="F118" s="3" t="str">
        <f aca="false">IF($C118=F$1,"X","")</f>
        <v/>
      </c>
      <c r="G118" s="3" t="str">
        <f aca="false">IF($C118=G$1,"X","")</f>
        <v/>
      </c>
      <c r="H118" s="3" t="str">
        <f aca="false">IF($C118=H$1,"X","")</f>
        <v/>
      </c>
      <c r="I118" s="3" t="str">
        <f aca="false">IF($C118=I$1,"X","")</f>
        <v>X</v>
      </c>
      <c r="J118" s="3" t="str">
        <f aca="false">IF($C118=J$1,"X","")</f>
        <v/>
      </c>
    </row>
    <row r="119" customFormat="false" ht="15" hidden="false" customHeight="false" outlineLevel="0" collapsed="false">
      <c r="A119" s="0" t="n">
        <v>2099</v>
      </c>
      <c r="B119" s="2" t="n">
        <f aca="false">DATE(A119,11,1+((4-(5&gt;=WEEKDAY(DATE(A119,11,1))))*7)+(5-WEEKDAY(DATE(A119,11,1))))</f>
        <v>73015</v>
      </c>
      <c r="C119" s="0" t="n">
        <f aca="false">DAY(B119)</f>
        <v>26</v>
      </c>
      <c r="D119" s="3" t="str">
        <f aca="false">IF($C119=D$1,"X","")</f>
        <v/>
      </c>
      <c r="E119" s="3" t="str">
        <f aca="false">IF($C119=E$1,"X","")</f>
        <v/>
      </c>
      <c r="F119" s="3" t="str">
        <f aca="false">IF($C119=F$1,"X","")</f>
        <v/>
      </c>
      <c r="G119" s="3" t="str">
        <f aca="false">IF($C119=G$1,"X","")</f>
        <v/>
      </c>
      <c r="H119" s="3" t="str">
        <f aca="false">IF($C119=H$1,"X","")</f>
        <v>X</v>
      </c>
      <c r="I119" s="3" t="str">
        <f aca="false">IF($C119=I$1,"X","")</f>
        <v/>
      </c>
      <c r="J119" s="3" t="str">
        <f aca="false">IF($C119=J$1,"X","")</f>
        <v/>
      </c>
    </row>
    <row r="120" customFormat="false" ht="15" hidden="false" customHeight="false" outlineLevel="0" collapsed="false">
      <c r="A120" s="0" t="n">
        <v>2100</v>
      </c>
      <c r="B120" s="2" t="n">
        <f aca="false">DATE(A120,11,1+((4-(5&gt;=WEEKDAY(DATE(A120,11,1))))*7)+(5-WEEKDAY(DATE(A120,11,1))))</f>
        <v>73379</v>
      </c>
      <c r="C120" s="0" t="n">
        <f aca="false">DAY(B120)</f>
        <v>25</v>
      </c>
      <c r="D120" s="3" t="str">
        <f aca="false">IF($C120=D$1,"X","")</f>
        <v/>
      </c>
      <c r="E120" s="3" t="str">
        <f aca="false">IF($C120=E$1,"X","")</f>
        <v/>
      </c>
      <c r="F120" s="3" t="str">
        <f aca="false">IF($C120=F$1,"X","")</f>
        <v/>
      </c>
      <c r="G120" s="3" t="str">
        <f aca="false">IF($C120=G$1,"X","")</f>
        <v>X</v>
      </c>
      <c r="H120" s="3" t="str">
        <f aca="false">IF($C120=H$1,"X","")</f>
        <v/>
      </c>
      <c r="I120" s="3" t="str">
        <f aca="false">IF($C120=I$1,"X","")</f>
        <v/>
      </c>
      <c r="J120" s="3" t="str">
        <f aca="false">IF($C120=J$1,"X","")</f>
        <v/>
      </c>
    </row>
    <row r="121" customFormat="false" ht="15" hidden="false" customHeight="false" outlineLevel="0" collapsed="false">
      <c r="A121" s="0" t="n">
        <v>2101</v>
      </c>
      <c r="B121" s="2" t="n">
        <f aca="false">DATE(A121,11,1+((4-(5&gt;=WEEKDAY(DATE(A121,11,1))))*7)+(5-WEEKDAY(DATE(A121,11,1))))</f>
        <v>73743</v>
      </c>
      <c r="C121" s="0" t="n">
        <f aca="false">DAY(B121)</f>
        <v>24</v>
      </c>
      <c r="D121" s="3" t="str">
        <f aca="false">IF($C121=D$1,"X","")</f>
        <v/>
      </c>
      <c r="E121" s="3" t="str">
        <f aca="false">IF($C121=E$1,"X","")</f>
        <v/>
      </c>
      <c r="F121" s="3" t="str">
        <f aca="false">IF($C121=F$1,"X","")</f>
        <v>X</v>
      </c>
      <c r="G121" s="3" t="str">
        <f aca="false">IF($C121=G$1,"X","")</f>
        <v/>
      </c>
      <c r="H121" s="3" t="str">
        <f aca="false">IF($C121=H$1,"X","")</f>
        <v/>
      </c>
      <c r="I121" s="3" t="str">
        <f aca="false">IF($C121=I$1,"X","")</f>
        <v/>
      </c>
      <c r="J121" s="3" t="str">
        <f aca="false">IF($C121=J$1,"X","")</f>
        <v/>
      </c>
    </row>
    <row r="122" customFormat="false" ht="15" hidden="false" customHeight="false" outlineLevel="0" collapsed="false">
      <c r="A122" s="0" t="n">
        <v>2102</v>
      </c>
      <c r="B122" s="2" t="n">
        <f aca="false">DATE(A122,11,1+((4-(5&gt;=WEEKDAY(DATE(A122,11,1))))*7)+(5-WEEKDAY(DATE(A122,11,1))))</f>
        <v>74107</v>
      </c>
      <c r="C122" s="0" t="n">
        <f aca="false">DAY(B122)</f>
        <v>23</v>
      </c>
      <c r="D122" s="3" t="str">
        <f aca="false">IF($C122=D$1,"X","")</f>
        <v/>
      </c>
      <c r="E122" s="3" t="str">
        <f aca="false">IF($C122=E$1,"X","")</f>
        <v>X</v>
      </c>
      <c r="F122" s="3" t="str">
        <f aca="false">IF($C122=F$1,"X","")</f>
        <v/>
      </c>
      <c r="G122" s="3" t="str">
        <f aca="false">IF($C122=G$1,"X","")</f>
        <v/>
      </c>
      <c r="H122" s="3" t="str">
        <f aca="false">IF($C122=H$1,"X","")</f>
        <v/>
      </c>
      <c r="I122" s="3" t="str">
        <f aca="false">IF($C122=I$1,"X","")</f>
        <v/>
      </c>
      <c r="J122" s="3" t="str">
        <f aca="false">IF($C122=J$1,"X","")</f>
        <v/>
      </c>
    </row>
    <row r="123" customFormat="false" ht="15" hidden="false" customHeight="false" outlineLevel="0" collapsed="false">
      <c r="A123" s="0" t="n">
        <v>2103</v>
      </c>
      <c r="B123" s="2" t="n">
        <f aca="false">DATE(A123,11,1+((4-(5&gt;=WEEKDAY(DATE(A123,11,1))))*7)+(5-WEEKDAY(DATE(A123,11,1))))</f>
        <v>74471</v>
      </c>
      <c r="C123" s="0" t="n">
        <f aca="false">DAY(B123)</f>
        <v>22</v>
      </c>
      <c r="D123" s="3" t="str">
        <f aca="false">IF($C123=D$1,"X","")</f>
        <v>X</v>
      </c>
      <c r="E123" s="3" t="str">
        <f aca="false">IF($C123=E$1,"X","")</f>
        <v/>
      </c>
      <c r="F123" s="3" t="str">
        <f aca="false">IF($C123=F$1,"X","")</f>
        <v/>
      </c>
      <c r="G123" s="3" t="str">
        <f aca="false">IF($C123=G$1,"X","")</f>
        <v/>
      </c>
      <c r="H123" s="3" t="str">
        <f aca="false">IF($C123=H$1,"X","")</f>
        <v/>
      </c>
      <c r="I123" s="3" t="str">
        <f aca="false">IF($C123=I$1,"X","")</f>
        <v/>
      </c>
      <c r="J123" s="3" t="str">
        <f aca="false">IF($C123=J$1,"X","")</f>
        <v/>
      </c>
    </row>
    <row r="124" customFormat="false" ht="15" hidden="false" customHeight="false" outlineLevel="0" collapsed="false">
      <c r="A124" s="0" t="n">
        <v>2104</v>
      </c>
      <c r="B124" s="2" t="n">
        <f aca="false">DATE(A124,11,1+((4-(5&gt;=WEEKDAY(DATE(A124,11,1))))*7)+(5-WEEKDAY(DATE(A124,11,1))))</f>
        <v>74842</v>
      </c>
      <c r="C124" s="0" t="n">
        <f aca="false">DAY(B124)</f>
        <v>27</v>
      </c>
      <c r="D124" s="3" t="str">
        <f aca="false">IF($C124=D$1,"X","")</f>
        <v/>
      </c>
      <c r="E124" s="3" t="str">
        <f aca="false">IF($C124=E$1,"X","")</f>
        <v/>
      </c>
      <c r="F124" s="3" t="str">
        <f aca="false">IF($C124=F$1,"X","")</f>
        <v/>
      </c>
      <c r="G124" s="3" t="str">
        <f aca="false">IF($C124=G$1,"X","")</f>
        <v/>
      </c>
      <c r="H124" s="3" t="str">
        <f aca="false">IF($C124=H$1,"X","")</f>
        <v/>
      </c>
      <c r="I124" s="3" t="str">
        <f aca="false">IF($C124=I$1,"X","")</f>
        <v>X</v>
      </c>
      <c r="J124" s="3" t="str">
        <f aca="false">IF($C124=J$1,"X","")</f>
        <v/>
      </c>
    </row>
    <row r="125" customFormat="false" ht="15" hidden="false" customHeight="false" outlineLevel="0" collapsed="false">
      <c r="A125" s="0" t="n">
        <v>2105</v>
      </c>
      <c r="B125" s="2" t="n">
        <f aca="false">DATE(A125,11,1+((4-(5&gt;=WEEKDAY(DATE(A125,11,1))))*7)+(5-WEEKDAY(DATE(A125,11,1))))</f>
        <v>75206</v>
      </c>
      <c r="C125" s="0" t="n">
        <f aca="false">DAY(B125)</f>
        <v>26</v>
      </c>
      <c r="D125" s="3" t="str">
        <f aca="false">IF($C125=D$1,"X","")</f>
        <v/>
      </c>
      <c r="E125" s="3" t="str">
        <f aca="false">IF($C125=E$1,"X","")</f>
        <v/>
      </c>
      <c r="F125" s="3" t="str">
        <f aca="false">IF($C125=F$1,"X","")</f>
        <v/>
      </c>
      <c r="G125" s="3" t="str">
        <f aca="false">IF($C125=G$1,"X","")</f>
        <v/>
      </c>
      <c r="H125" s="3" t="str">
        <f aca="false">IF($C125=H$1,"X","")</f>
        <v>X</v>
      </c>
      <c r="I125" s="3" t="str">
        <f aca="false">IF($C125=I$1,"X","")</f>
        <v/>
      </c>
      <c r="J125" s="3" t="str">
        <f aca="false">IF($C125=J$1,"X","")</f>
        <v/>
      </c>
    </row>
    <row r="126" customFormat="false" ht="15" hidden="false" customHeight="false" outlineLevel="0" collapsed="false">
      <c r="A126" s="0" t="n">
        <v>2106</v>
      </c>
      <c r="B126" s="2" t="n">
        <f aca="false">DATE(A126,11,1+((4-(5&gt;=WEEKDAY(DATE(A126,11,1))))*7)+(5-WEEKDAY(DATE(A126,11,1))))</f>
        <v>75570</v>
      </c>
      <c r="C126" s="0" t="n">
        <f aca="false">DAY(B126)</f>
        <v>25</v>
      </c>
      <c r="D126" s="3" t="str">
        <f aca="false">IF($C126=D$1,"X","")</f>
        <v/>
      </c>
      <c r="E126" s="3" t="str">
        <f aca="false">IF($C126=E$1,"X","")</f>
        <v/>
      </c>
      <c r="F126" s="3" t="str">
        <f aca="false">IF($C126=F$1,"X","")</f>
        <v/>
      </c>
      <c r="G126" s="3" t="str">
        <f aca="false">IF($C126=G$1,"X","")</f>
        <v>X</v>
      </c>
      <c r="H126" s="3" t="str">
        <f aca="false">IF($C126=H$1,"X","")</f>
        <v/>
      </c>
      <c r="I126" s="3" t="str">
        <f aca="false">IF($C126=I$1,"X","")</f>
        <v/>
      </c>
      <c r="J126" s="3" t="str">
        <f aca="false">IF($C126=J$1,"X","")</f>
        <v/>
      </c>
    </row>
    <row r="127" customFormat="false" ht="15" hidden="false" customHeight="false" outlineLevel="0" collapsed="false">
      <c r="A127" s="0" t="n">
        <v>2107</v>
      </c>
      <c r="B127" s="2" t="n">
        <f aca="false">DATE(A127,11,1+((4-(5&gt;=WEEKDAY(DATE(A127,11,1))))*7)+(5-WEEKDAY(DATE(A127,11,1))))</f>
        <v>75934</v>
      </c>
      <c r="C127" s="0" t="n">
        <f aca="false">DAY(B127)</f>
        <v>24</v>
      </c>
      <c r="D127" s="3" t="str">
        <f aca="false">IF($C127=D$1,"X","")</f>
        <v/>
      </c>
      <c r="E127" s="3" t="str">
        <f aca="false">IF($C127=E$1,"X","")</f>
        <v/>
      </c>
      <c r="F127" s="3" t="str">
        <f aca="false">IF($C127=F$1,"X","")</f>
        <v>X</v>
      </c>
      <c r="G127" s="3" t="str">
        <f aca="false">IF($C127=G$1,"X","")</f>
        <v/>
      </c>
      <c r="H127" s="3" t="str">
        <f aca="false">IF($C127=H$1,"X","")</f>
        <v/>
      </c>
      <c r="I127" s="3" t="str">
        <f aca="false">IF($C127=I$1,"X","")</f>
        <v/>
      </c>
      <c r="J127" s="3" t="str">
        <f aca="false">IF($C127=J$1,"X","")</f>
        <v/>
      </c>
    </row>
    <row r="128" customFormat="false" ht="15" hidden="false" customHeight="false" outlineLevel="0" collapsed="false">
      <c r="A128" s="0" t="n">
        <v>2108</v>
      </c>
      <c r="B128" s="2" t="n">
        <f aca="false">DATE(A128,11,1+((4-(5&gt;=WEEKDAY(DATE(A128,11,1))))*7)+(5-WEEKDAY(DATE(A128,11,1))))</f>
        <v>76298</v>
      </c>
      <c r="C128" s="0" t="n">
        <f aca="false">DAY(B128)</f>
        <v>22</v>
      </c>
      <c r="D128" s="3" t="str">
        <f aca="false">IF($C128=D$1,"X","")</f>
        <v>X</v>
      </c>
      <c r="E128" s="3" t="str">
        <f aca="false">IF($C128=E$1,"X","")</f>
        <v/>
      </c>
      <c r="F128" s="3" t="str">
        <f aca="false">IF($C128=F$1,"X","")</f>
        <v/>
      </c>
      <c r="G128" s="3" t="str">
        <f aca="false">IF($C128=G$1,"X","")</f>
        <v/>
      </c>
      <c r="H128" s="3" t="str">
        <f aca="false">IF($C128=H$1,"X","")</f>
        <v/>
      </c>
      <c r="I128" s="3" t="str">
        <f aca="false">IF($C128=I$1,"X","")</f>
        <v/>
      </c>
      <c r="J128" s="3" t="str">
        <f aca="false">IF($C128=J$1,"X","")</f>
        <v/>
      </c>
    </row>
    <row r="129" customFormat="false" ht="15" hidden="false" customHeight="false" outlineLevel="0" collapsed="false">
      <c r="A129" s="0" t="n">
        <v>2109</v>
      </c>
      <c r="B129" s="2" t="n">
        <f aca="false">DATE(A129,11,1+((4-(5&gt;=WEEKDAY(DATE(A129,11,1))))*7)+(5-WEEKDAY(DATE(A129,11,1))))</f>
        <v>76669</v>
      </c>
      <c r="C129" s="0" t="n">
        <f aca="false">DAY(B129)</f>
        <v>28</v>
      </c>
      <c r="D129" s="3" t="str">
        <f aca="false">IF($C129=D$1,"X","")</f>
        <v/>
      </c>
      <c r="E129" s="3" t="str">
        <f aca="false">IF($C129=E$1,"X","")</f>
        <v/>
      </c>
      <c r="F129" s="3" t="str">
        <f aca="false">IF($C129=F$1,"X","")</f>
        <v/>
      </c>
      <c r="G129" s="3" t="str">
        <f aca="false">IF($C129=G$1,"X","")</f>
        <v/>
      </c>
      <c r="H129" s="3" t="str">
        <f aca="false">IF($C129=H$1,"X","")</f>
        <v/>
      </c>
      <c r="I129" s="3" t="str">
        <f aca="false">IF($C129=I$1,"X","")</f>
        <v/>
      </c>
      <c r="J129" s="3" t="str">
        <f aca="false">IF($C129=J$1,"X","")</f>
        <v>X</v>
      </c>
    </row>
    <row r="162" customFormat="false" ht="15" hidden="false" customHeight="false" outlineLevel="0" collapsed="false">
      <c r="B162" s="2"/>
    </row>
    <row r="163" customFormat="false" ht="15" hidden="false" customHeight="false" outlineLevel="0" collapsed="false">
      <c r="B163" s="2"/>
    </row>
    <row r="164" customFormat="false" ht="15" hidden="false" customHeight="false" outlineLevel="0" collapsed="false">
      <c r="B164" s="2"/>
    </row>
    <row r="165" customFormat="false" ht="15" hidden="false" customHeight="false" outlineLevel="0" collapsed="false">
      <c r="B165" s="2"/>
    </row>
    <row r="166" customFormat="false" ht="15" hidden="false" customHeight="false" outlineLevel="0" collapsed="false">
      <c r="B166" s="2"/>
    </row>
    <row r="167" customFormat="false" ht="15" hidden="false" customHeight="false" outlineLevel="0" collapsed="false">
      <c r="B167" s="2"/>
    </row>
    <row r="168" customFormat="false" ht="15" hidden="false" customHeight="false" outlineLevel="0" collapsed="false">
      <c r="B168" s="2"/>
    </row>
    <row r="169" customFormat="false" ht="15" hidden="false" customHeight="false" outlineLevel="0" collapsed="false">
      <c r="B169" s="2"/>
    </row>
    <row r="170" customFormat="false" ht="15" hidden="false" customHeight="false" outlineLevel="0" collapsed="false">
      <c r="B170" s="2"/>
    </row>
    <row r="171" customFormat="false" ht="15" hidden="false" customHeight="false" outlineLevel="0" collapsed="false">
      <c r="B171" s="2"/>
    </row>
    <row r="172" customFormat="false" ht="15" hidden="false" customHeight="false" outlineLevel="0" collapsed="false">
      <c r="B172" s="2"/>
    </row>
    <row r="173" customFormat="false" ht="15" hidden="false" customHeight="false" outlineLevel="0" collapsed="false">
      <c r="B173" s="2"/>
    </row>
    <row r="174" customFormat="false" ht="15" hidden="false" customHeight="false" outlineLevel="0" collapsed="false">
      <c r="B174" s="2"/>
    </row>
    <row r="175" customFormat="false" ht="15" hidden="false" customHeight="false" outlineLevel="0" collapsed="false">
      <c r="B175" s="2"/>
    </row>
    <row r="176" customFormat="false" ht="15" hidden="false" customHeight="false" outlineLevel="0" collapsed="false">
      <c r="B176" s="2"/>
    </row>
    <row r="177" customFormat="false" ht="15" hidden="false" customHeight="false" outlineLevel="0" collapsed="false">
      <c r="B177" s="2"/>
    </row>
    <row r="178" customFormat="false" ht="15" hidden="false" customHeight="false" outlineLevel="0" collapsed="false">
      <c r="B178" s="2"/>
    </row>
    <row r="179" customFormat="false" ht="15" hidden="false" customHeight="false" outlineLevel="0" collapsed="false">
      <c r="B179" s="2"/>
    </row>
    <row r="180" customFormat="false" ht="15" hidden="false" customHeight="false" outlineLevel="0" collapsed="false">
      <c r="B180" s="2"/>
    </row>
    <row r="181" customFormat="false" ht="15" hidden="false" customHeight="false" outlineLevel="0" collapsed="false">
      <c r="B181" s="2"/>
    </row>
    <row r="182" customFormat="false" ht="15" hidden="false" customHeight="false" outlineLevel="0" collapsed="false">
      <c r="B182" s="2"/>
    </row>
    <row r="183" customFormat="false" ht="15" hidden="false" customHeight="false" outlineLevel="0" collapsed="false">
      <c r="B183" s="2"/>
    </row>
    <row r="184" customFormat="false" ht="15" hidden="false" customHeight="false" outlineLevel="0" collapsed="false">
      <c r="B184" s="2"/>
    </row>
    <row r="185" customFormat="false" ht="15" hidden="false" customHeight="false" outlineLevel="0" collapsed="false">
      <c r="B185" s="2"/>
    </row>
    <row r="186" customFormat="false" ht="15" hidden="false" customHeight="false" outlineLevel="0" collapsed="false">
      <c r="B186" s="2"/>
    </row>
    <row r="187" customFormat="false" ht="15" hidden="false" customHeight="false" outlineLevel="0" collapsed="false">
      <c r="B187" s="2"/>
    </row>
    <row r="188" customFormat="false" ht="15" hidden="false" customHeight="false" outlineLevel="0" collapsed="false">
      <c r="B188" s="2"/>
    </row>
    <row r="189" customFormat="false" ht="15" hidden="false" customHeight="false" outlineLevel="0" collapsed="false">
      <c r="B189" s="2"/>
    </row>
    <row r="190" customFormat="false" ht="15" hidden="false" customHeight="false" outlineLevel="0" collapsed="false">
      <c r="B190" s="2"/>
    </row>
    <row r="191" customFormat="false" ht="15" hidden="false" customHeight="false" outlineLevel="0" collapsed="false">
      <c r="B191" s="2"/>
    </row>
    <row r="192" customFormat="false" ht="15" hidden="false" customHeight="false" outlineLevel="0" collapsed="false">
      <c r="B192" s="2"/>
    </row>
    <row r="193" customFormat="false" ht="15" hidden="false" customHeight="false" outlineLevel="0" collapsed="false">
      <c r="B193" s="2"/>
    </row>
    <row r="194" customFormat="false" ht="15" hidden="false" customHeight="false" outlineLevel="0" collapsed="false">
      <c r="B194" s="2"/>
    </row>
    <row r="195" customFormat="false" ht="15" hidden="false" customHeight="false" outlineLevel="0" collapsed="false">
      <c r="B195" s="2"/>
    </row>
    <row r="196" customFormat="false" ht="15" hidden="false" customHeight="false" outlineLevel="0" collapsed="false">
      <c r="B196" s="2"/>
    </row>
    <row r="197" customFormat="false" ht="15" hidden="false" customHeight="false" outlineLevel="0" collapsed="false">
      <c r="B197" s="2"/>
    </row>
    <row r="198" customFormat="false" ht="15" hidden="false" customHeight="false" outlineLevel="0" collapsed="false">
      <c r="B198" s="2"/>
    </row>
    <row r="199" customFormat="false" ht="15" hidden="false" customHeight="false" outlineLevel="0" collapsed="false">
      <c r="B199" s="2"/>
    </row>
    <row r="200" customFormat="false" ht="15" hidden="false" customHeight="false" outlineLevel="0" collapsed="false">
      <c r="B200" s="2"/>
    </row>
    <row r="201" customFormat="false" ht="15" hidden="false" customHeight="false" outlineLevel="0" collapsed="false">
      <c r="B201" s="2"/>
    </row>
    <row r="202" customFormat="false" ht="15" hidden="false" customHeight="false" outlineLevel="0" collapsed="false">
      <c r="B202" s="2"/>
    </row>
  </sheetData>
  <conditionalFormatting sqref="D2:J129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6:02:26Z</dcterms:created>
  <dc:creator>Chet</dc:creator>
  <dc:description/>
  <dc:language>en-US</dc:language>
  <cp:lastModifiedBy>Chet</cp:lastModifiedBy>
  <dcterms:modified xsi:type="dcterms:W3CDTF">2009-11-25T16:51:26Z</dcterms:modified>
  <cp:revision>0</cp:revision>
  <dc:subject/>
  <dc:title/>
</cp:coreProperties>
</file>